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38</definedName>
    <definedName function="false" hidden="false" localSheetId="15" name="_xlnm.Print_Area" vbProcedure="false">'CUADRO 1,11'!$A$1:$Q$39</definedName>
    <definedName function="false" hidden="false" localSheetId="16" name="_xlnm.Print_Area" vbProcedure="false">'CUADRO 1,12'!$A$1:$Q$19</definedName>
    <definedName function="false" hidden="false" localSheetId="17" name="_xlnm.Print_Area" vbProcedure="false">'CUADRO 1,13'!$A$1:$Q$12</definedName>
    <definedName function="false" hidden="false" localSheetId="9" name="_xlnm.Print_Area" vbProcedure="false">'CUADRO 1,8 B'!$A$1:$Q$37</definedName>
    <definedName function="false" hidden="false" localSheetId="10" name="_xlnm.Print_Area" vbProcedure="false">'CUADRO 1,8C'!$A$1:$I$45</definedName>
    <definedName function="false" hidden="false" localSheetId="12" name="_xlnm.Print_Area" vbProcedure="false">'CUADRO 1,9 B'!$A$1:$Q$39</definedName>
    <definedName function="false" hidden="false" localSheetId="13" name="_xlnm.Print_Area" vbProcedure="false">'CUADRO 1,9C'!$A$1:$I$52</definedName>
    <definedName function="false" hidden="false" localSheetId="0" name="_xlnm.Print_Area" vbProcedure="false">'CUADRO 1.1'!$A$1:$M$41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1</definedName>
    <definedName function="false" hidden="false" name="PAX_NACIONAL" vbProcedure="false">'CUADRO 1,2'!$A$3:$H$12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20</definedName>
    <definedName function="false" hidden="false" localSheetId="3" name="PAX_NACIONAL" vbProcedure="false">'CUADRO 1,4'!$A$3:$N$29</definedName>
    <definedName function="false" hidden="false" localSheetId="4" name="PAX_NACIONAL" vbProcedure="false">'CUADRO 1,5'!$A$3:$N$34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0</definedName>
    <definedName function="false" hidden="false" localSheetId="7" name="PAX_NACIONAL" vbProcedure="false">'CUADRO 1,7'!$A$3:$H$41</definedName>
    <definedName function="false" hidden="false" localSheetId="8" name="PAX_NACIONAL" vbProcedure="false">'CUADRO 1,8'!$A$3:$H$50</definedName>
    <definedName function="false" hidden="false" localSheetId="9" name="PAX_NACIONAL" vbProcedure="false">'CUADRO 1,8 B'!$A$3:$N$34</definedName>
    <definedName function="false" hidden="false" localSheetId="10" name="PAX_NACIONAL" vbProcedure="false">'CUADRO 1,8C'!$A$3:$H$43</definedName>
    <definedName function="false" hidden="false" localSheetId="11" name="PAX_NACIONAL" vbProcedure="false">'CUADRO 1,9'!$A$3:$H$39</definedName>
    <definedName function="false" hidden="false" localSheetId="12" name="PAX_NACIONAL" vbProcedure="false">'CUADRO 1,9 B'!$A$3:$N$36</definedName>
    <definedName function="false" hidden="false" localSheetId="13" name="PAX_NACIONAL" vbProcedure="false">'CUADRO 1,9C'!$A$3:$H$50</definedName>
    <definedName function="false" hidden="false" localSheetId="14" name="PAX_NACIONAL" vbProcedure="false">'CUADRO 1,10'!$A$3:$N$36</definedName>
    <definedName function="false" hidden="false" localSheetId="15" name="PAX_NACIONAL" vbProcedure="false">'CUADRO 1,11'!$A$3:$N$37</definedName>
    <definedName function="false" hidden="false" localSheetId="16" name="PAX_NACIONAL" vbProcedure="false">'CUADRO 1,12'!$A$3:$N$17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97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Sep 2004</t>
  </si>
  <si>
    <t xml:space="preserve">Ene- Sep 2005</t>
  </si>
  <si>
    <t xml:space="preserve">Variación Mensual %</t>
  </si>
  <si>
    <t xml:space="preserve">Sep  2005 - Sep 2004</t>
  </si>
  <si>
    <t xml:space="preserve">Variación Acumulada %</t>
  </si>
  <si>
    <t xml:space="preserve">Ene - Sep 2005 / Ene - Sep 2004</t>
  </si>
  <si>
    <t xml:space="preserve">Información provisional Septiembre 2005. Carga y Correo en Toneladas</t>
  </si>
  <si>
    <t xml:space="preserve">Fuente: Empresas Aéreras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Septiembre 2005</t>
  </si>
  <si>
    <t xml:space="preserve">% PART</t>
  </si>
  <si>
    <t xml:space="preserve">Septiembre 2004</t>
  </si>
  <si>
    <t xml:space="preserve">% Var.</t>
  </si>
  <si>
    <t xml:space="preserve">Ene-Sep 2005</t>
  </si>
  <si>
    <t xml:space="preserve">Ene-Sep 2004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. ANTIOQUIA</t>
  </si>
  <si>
    <t xml:space="preserve">WEST CARIBBEAN</t>
  </si>
  <si>
    <t xml:space="preserve">INTER</t>
  </si>
  <si>
    <t xml:space="preserve">  /0</t>
  </si>
  <si>
    <t xml:space="preserve">Información provisional Septiembre 2005.</t>
  </si>
  <si>
    <t xml:space="preserve">Cuadro 1.3 Carga nacional por empresa</t>
  </si>
  <si>
    <t xml:space="preserve">LAS</t>
  </si>
  <si>
    <t xml:space="preserve">AEROSUCRE</t>
  </si>
  <si>
    <t xml:space="preserve">SELVA</t>
  </si>
  <si>
    <t xml:space="preserve">TAMPA</t>
  </si>
  <si>
    <t xml:space="preserve">SAEP</t>
  </si>
  <si>
    <t xml:space="preserve">AIR COLOMBIA</t>
  </si>
  <si>
    <t xml:space="preserve">ALIANSA</t>
  </si>
  <si>
    <t xml:space="preserve">SADELCA</t>
  </si>
  <si>
    <t xml:space="preserve">Información provisional Septiembre 2005. Carga en toneladas</t>
  </si>
  <si>
    <t xml:space="preserve">Cuadro 1.4 Pasajeros internacionales por empresa</t>
  </si>
  <si>
    <t xml:space="preserve">COPA</t>
  </si>
  <si>
    <t xml:space="preserve">AMERICAN</t>
  </si>
  <si>
    <t xml:space="preserve">IBERIA</t>
  </si>
  <si>
    <t xml:space="preserve">AIR FRANCE</t>
  </si>
  <si>
    <t xml:space="preserve">CONTINENTAL</t>
  </si>
  <si>
    <t xml:space="preserve">DELTA</t>
  </si>
  <si>
    <t xml:space="preserve">AEROPOSTAL</t>
  </si>
  <si>
    <t xml:space="preserve">LACSA</t>
  </si>
  <si>
    <t xml:space="preserve">MEXICANA</t>
  </si>
  <si>
    <t xml:space="preserve">TACA</t>
  </si>
  <si>
    <t xml:space="preserve">AIR COMET</t>
  </si>
  <si>
    <t xml:space="preserve">LAN CHILE</t>
  </si>
  <si>
    <t xml:space="preserve">VARIG</t>
  </si>
  <si>
    <t xml:space="preserve">AIR MADRID</t>
  </si>
  <si>
    <t xml:space="preserve">LAN PERU</t>
  </si>
  <si>
    <t xml:space="preserve">LLOYD BOLIVIANO</t>
  </si>
  <si>
    <t xml:space="preserve">A. ARGENTINAS</t>
  </si>
  <si>
    <t xml:space="preserve">AIR CANADA</t>
  </si>
  <si>
    <t xml:space="preserve">TAME</t>
  </si>
  <si>
    <t xml:space="preserve">CUBANA</t>
  </si>
  <si>
    <t xml:space="preserve">OTRAS</t>
  </si>
  <si>
    <t xml:space="preserve">Información provisional Septiembre 2005. *: Variación superior a 500%.</t>
  </si>
  <si>
    <t xml:space="preserve">Cuadro 1.5 Carga internacional por empresa</t>
  </si>
  <si>
    <t xml:space="preserve">CENTURION AIR</t>
  </si>
  <si>
    <t xml:space="preserve">ARROW</t>
  </si>
  <si>
    <t xml:space="preserve">*</t>
  </si>
  <si>
    <t xml:space="preserve">MARTINAIR</t>
  </si>
  <si>
    <t xml:space="preserve">CIELOS DEL PERU</t>
  </si>
  <si>
    <t xml:space="preserve">VENSECAR</t>
  </si>
  <si>
    <t xml:space="preserve">UPS</t>
  </si>
  <si>
    <t xml:space="preserve">ABSA</t>
  </si>
  <si>
    <t xml:space="preserve">ATLAS</t>
  </si>
  <si>
    <t xml:space="preserve">GEMINI AIR CARGO</t>
  </si>
  <si>
    <t xml:space="preserve">CARGOLUX</t>
  </si>
  <si>
    <t xml:space="preserve">FLORIDA WEST</t>
  </si>
  <si>
    <t xml:space="preserve">MAS AIR</t>
  </si>
  <si>
    <t xml:space="preserve">PANAVIA</t>
  </si>
  <si>
    <t xml:space="preserve">FEDEX</t>
  </si>
  <si>
    <t xml:space="preserve">Información provisional Septiembre 2005. *: Variación superior a 500%. Carga en toneladas</t>
  </si>
  <si>
    <t xml:space="preserve">Cuadro 1.6 Pasajeros nacionales por principales rutas</t>
  </si>
  <si>
    <t xml:space="preserve">RUTA</t>
  </si>
  <si>
    <t xml:space="preserve">TOTAL COLOMBI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ADZ-BOG</t>
  </si>
  <si>
    <t xml:space="preserve">BOG-SMR-BOG</t>
  </si>
  <si>
    <t xml:space="preserve">BOG-CUC-BOG</t>
  </si>
  <si>
    <t xml:space="preserve">BOG-EOH-BOG</t>
  </si>
  <si>
    <t xml:space="preserve">BOG-MTR-BOG</t>
  </si>
  <si>
    <t xml:space="preserve">CLO-MDE-CLO</t>
  </si>
  <si>
    <t xml:space="preserve">BOG-MZL-BOG</t>
  </si>
  <si>
    <t xml:space="preserve">APO-EOH-APO</t>
  </si>
  <si>
    <t xml:space="preserve">BOG-NVA-BOG</t>
  </si>
  <si>
    <t xml:space="preserve">BOG-EYP-BOG</t>
  </si>
  <si>
    <t xml:space="preserve">BOG-AXM-BOG</t>
  </si>
  <si>
    <t xml:space="preserve">CTG-MDE-CTG</t>
  </si>
  <si>
    <t xml:space="preserve">EOH-UIB-EOH</t>
  </si>
  <si>
    <t xml:space="preserve">ADZ-CLO-ADZ</t>
  </si>
  <si>
    <t xml:space="preserve">BOG-IBE-BOG</t>
  </si>
  <si>
    <t xml:space="preserve">BAQ-MDE-BAQ</t>
  </si>
  <si>
    <t xml:space="preserve">CLO-CTG-CLO</t>
  </si>
  <si>
    <t xml:space="preserve">BOG-PSO-BOG</t>
  </si>
  <si>
    <t xml:space="preserve">ADZ-MDE-ADZ</t>
  </si>
  <si>
    <t xml:space="preserve">BOG-VUP-BOG</t>
  </si>
  <si>
    <t xml:space="preserve">BOG-VVC-BOG</t>
  </si>
  <si>
    <t xml:space="preserve">EOH-PEI-EOH</t>
  </si>
  <si>
    <t xml:space="preserve">EOH-MTR-EOH</t>
  </si>
  <si>
    <t xml:space="preserve">BOG-AUC-BOG</t>
  </si>
  <si>
    <t xml:space="preserve">BOG-LET-BOG</t>
  </si>
  <si>
    <t xml:space="preserve">CUC-BGA-CUC</t>
  </si>
  <si>
    <t xml:space="preserve">BOG-PPN-BOG</t>
  </si>
  <si>
    <t xml:space="preserve">CLO-BAQ-CLO</t>
  </si>
  <si>
    <t xml:space="preserve">MDE-SMR-MDE</t>
  </si>
  <si>
    <t xml:space="preserve">CLO-PSO-CLO</t>
  </si>
  <si>
    <t xml:space="preserve">BOG-FLA-BOG</t>
  </si>
  <si>
    <t xml:space="preserve">CAQ-EOH-CAQ</t>
  </si>
  <si>
    <t xml:space="preserve">ADZ-PVA-ADZ</t>
  </si>
  <si>
    <t xml:space="preserve">Cuadro 1.6B Pasajeros nacionales - Rutas troncales por empresa</t>
  </si>
  <si>
    <t xml:space="preserve">RUTA - EMPRESA</t>
  </si>
  <si>
    <t xml:space="preserve">   /0</t>
  </si>
  <si>
    <t xml:space="preserve">OTRAS RUTAS</t>
  </si>
  <si>
    <t xml:space="preserve">Información provisional Septiembre 2005. Fuente empresas aéreas. *: Variación superior al 500%.</t>
  </si>
  <si>
    <t xml:space="preserve">Cuadro 1.7 Carga nacional por principales rutas</t>
  </si>
  <si>
    <t xml:space="preserve">BOG-MVP-BOG</t>
  </si>
  <si>
    <t xml:space="preserve">Información provisional Septiembre 2005. Carga en toneladas. *: Variación superior a 500%.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OG-ATL-BOG</t>
  </si>
  <si>
    <t xml:space="preserve">BAQ-MIA-BAQ</t>
  </si>
  <si>
    <t xml:space="preserve">BOG-IAH-BOG</t>
  </si>
  <si>
    <t xml:space="preserve">BOG-FLL-BOG</t>
  </si>
  <si>
    <t xml:space="preserve">BOG-YYZ-BOG</t>
  </si>
  <si>
    <t xml:space="preserve">SURAMERICA</t>
  </si>
  <si>
    <t xml:space="preserve">BOG-CCS-BOG</t>
  </si>
  <si>
    <t xml:space="preserve">BOG-UIO-BOG</t>
  </si>
  <si>
    <t xml:space="preserve">BOG-LIM-BOG</t>
  </si>
  <si>
    <t xml:space="preserve">BOG-SAO-BOG</t>
  </si>
  <si>
    <t xml:space="preserve">BOG-BUE-BOG</t>
  </si>
  <si>
    <t xml:space="preserve">BOG-SCL-BOG</t>
  </si>
  <si>
    <t xml:space="preserve">BOG-GYE-BOG</t>
  </si>
  <si>
    <t xml:space="preserve">BOG-SRZ-BOG</t>
  </si>
  <si>
    <t xml:space="preserve">MDE-CCS-MDE</t>
  </si>
  <si>
    <t xml:space="preserve">CLO-CCS-CLO</t>
  </si>
  <si>
    <t xml:space="preserve">BOG-RIO-BOG</t>
  </si>
  <si>
    <t xml:space="preserve">EUROPA</t>
  </si>
  <si>
    <t xml:space="preserve">BOG-MAD-BOG</t>
  </si>
  <si>
    <t xml:space="preserve">BOG-PAR-BOG</t>
  </si>
  <si>
    <t xml:space="preserve">CLO-MAD-CLO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BOG-SJO-BOG</t>
  </si>
  <si>
    <t xml:space="preserve">MDE-PTY-MDE</t>
  </si>
  <si>
    <t xml:space="preserve">CLO-PTY-CLO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CLO-AUA-CLO</t>
  </si>
  <si>
    <t xml:space="preserve">MDE-AUA-MDE</t>
  </si>
  <si>
    <t xml:space="preserve">OTROS MERCADOS</t>
  </si>
  <si>
    <t xml:space="preserve">Información provisional Septiembre 2005. </t>
  </si>
  <si>
    <t xml:space="preserve">Cuadro 1.8B Pasajeros Internacionales por Continente y País</t>
  </si>
  <si>
    <t xml:space="preserve">CONTINENTE - PAIS</t>
  </si>
  <si>
    <t xml:space="preserve">Septiembre  2005</t>
  </si>
  <si>
    <t xml:space="preserve">Septiembre  2004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ECUADOR</t>
  </si>
  <si>
    <t xml:space="preserve">PERU</t>
  </si>
  <si>
    <t xml:space="preserve">BOLIVIA</t>
  </si>
  <si>
    <r>
      <rPr>
        <sz val="10"/>
        <color rgb="FF0000FF"/>
        <rFont val="Tahoma"/>
        <family val="2"/>
      </rPr>
      <t xml:space="preserve">COMUN. ANDINA</t>
    </r>
    <r>
      <rPr>
        <vertAlign val="superscript"/>
        <sz val="9"/>
        <color rgb="FF0000FF"/>
        <rFont val="Tahoma"/>
        <family val="2"/>
      </rPr>
      <t xml:space="preserve">(1)</t>
    </r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CENTRO AMÉRICA</t>
  </si>
  <si>
    <t xml:space="preserve">PANAMÁ</t>
  </si>
  <si>
    <t xml:space="preserve">MEXICO</t>
  </si>
  <si>
    <t xml:space="preserve">COSTA RICA</t>
  </si>
  <si>
    <t xml:space="preserve">GUATEMALA</t>
  </si>
  <si>
    <t xml:space="preserve">REP.  DOMINICANA</t>
  </si>
  <si>
    <t xml:space="preserve">ANT.  HOLANDESAS</t>
  </si>
  <si>
    <t xml:space="preserve">CUBA</t>
  </si>
  <si>
    <t xml:space="preserve">Información provisional Septiembre 2005. *: Variación superior a 500%   (1)  Información consolidad para los países de la Comunidad Andina de Naciones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AER. ARGENTINAS</t>
  </si>
  <si>
    <t xml:space="preserve">Información provisional Septiembre 2005. Fuente empresas aéreas. *: Variación superior a 500%</t>
  </si>
  <si>
    <t xml:space="preserve">Cuadro 1.9 Carga internacional por principales rutas</t>
  </si>
  <si>
    <t xml:space="preserve">MDE-UIO-MDE</t>
  </si>
  <si>
    <t xml:space="preserve">BOG-VCP-BOG</t>
  </si>
  <si>
    <t xml:space="preserve">MDE-LIM-MDE</t>
  </si>
  <si>
    <t xml:space="preserve">BOG-AMS-BOG</t>
  </si>
  <si>
    <t xml:space="preserve">BOG-LUX-BOG</t>
  </si>
  <si>
    <t xml:space="preserve">Cuadro 1.9B Carga Internacional por Continente y País</t>
  </si>
  <si>
    <t xml:space="preserve">HOLANDA</t>
  </si>
  <si>
    <t xml:space="preserve">INGLATERRA</t>
  </si>
  <si>
    <t xml:space="preserve">LUXEMBURGO</t>
  </si>
  <si>
    <t xml:space="preserve">ANTILLAS HOLANDESAS</t>
  </si>
  <si>
    <t xml:space="preserve">BARBADOS</t>
  </si>
  <si>
    <t xml:space="preserve">Información provisional Septiembre 2005. *: Variación superior a 500%   (1)  Información consolidada para los países de la Comunidad Andina de Naciones</t>
  </si>
  <si>
    <t xml:space="preserve">Fuente: Empresas Aéreras. Carga en toneladas.</t>
  </si>
  <si>
    <t xml:space="preserve">Cuadro 1.9C Carga internacional por continente y empresa</t>
  </si>
  <si>
    <t xml:space="preserve">         /0</t>
  </si>
  <si>
    <t xml:space="preserve">Información provisional Septiembre 2005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</t>
  </si>
  <si>
    <t xml:space="preserve">CARTAGENA</t>
  </si>
  <si>
    <t xml:space="preserve">MEDELLIN</t>
  </si>
  <si>
    <t xml:space="preserve">BARRANQUILLA</t>
  </si>
  <si>
    <t xml:space="preserve">SAN ANDRES</t>
  </si>
  <si>
    <t xml:space="preserve">BUCARAMANGA</t>
  </si>
  <si>
    <t xml:space="preserve">PEREIRA</t>
  </si>
  <si>
    <t xml:space="preserve">SANTA MARTA</t>
  </si>
  <si>
    <t xml:space="preserve">CUCUTA</t>
  </si>
  <si>
    <t xml:space="preserve">MONTERIA</t>
  </si>
  <si>
    <t xml:space="preserve">MANIZALES</t>
  </si>
  <si>
    <t xml:space="preserve">NEIVA</t>
  </si>
  <si>
    <t xml:space="preserve">QUIBDO</t>
  </si>
  <si>
    <t xml:space="preserve">ARMENIA</t>
  </si>
  <si>
    <t xml:space="preserve">APARTADO</t>
  </si>
  <si>
    <t xml:space="preserve">PASTO</t>
  </si>
  <si>
    <t xml:space="preserve">YOPAL</t>
  </si>
  <si>
    <t xml:space="preserve">IBAGUE</t>
  </si>
  <si>
    <t xml:space="preserve">VALLEDUPAR</t>
  </si>
  <si>
    <t xml:space="preserve">VILLAVICENCIO</t>
  </si>
  <si>
    <t xml:space="preserve">ARAUCA</t>
  </si>
  <si>
    <t xml:space="preserve">LETICIA</t>
  </si>
  <si>
    <t xml:space="preserve">POPAYAN</t>
  </si>
  <si>
    <t xml:space="preserve">BARRANCABERMEJA</t>
  </si>
  <si>
    <t xml:space="preserve">RIOHACHA</t>
  </si>
  <si>
    <t xml:space="preserve">TUMACO</t>
  </si>
  <si>
    <t xml:space="preserve">FLORENCIA</t>
  </si>
  <si>
    <t xml:space="preserve">PUERTO ASIS</t>
  </si>
  <si>
    <t xml:space="preserve">Información provisional Septiembre 2005</t>
  </si>
  <si>
    <t xml:space="preserve">Cuadro 1.11 Carga Nacional por Aeropuerto</t>
  </si>
  <si>
    <t xml:space="preserve">MITU</t>
  </si>
  <si>
    <t xml:space="preserve">PUERTO INIRIDA</t>
  </si>
  <si>
    <t xml:space="preserve">TRES ESQUINAS</t>
  </si>
  <si>
    <t xml:space="preserve">SAN J. GUAVIARE</t>
  </si>
  <si>
    <t xml:space="preserve">PUERTO CARRENO</t>
  </si>
  <si>
    <t xml:space="preserve">COVEÑAS</t>
  </si>
  <si>
    <t xml:space="preserve">SAN JUAN DE ARAMA</t>
  </si>
  <si>
    <t xml:space="preserve">MELGAR</t>
  </si>
  <si>
    <t xml:space="preserve">SANTA RITA</t>
  </si>
  <si>
    <t xml:space="preserve">SARAVENA</t>
  </si>
  <si>
    <t xml:space="preserve">Información provisional Septiembre 2005. Carga en toneladas.*: Variación superior a 500%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#,##0.00"/>
    <numFmt numFmtId="169" formatCode="[$-409]General"/>
    <numFmt numFmtId="170" formatCode="[$-409]#,##0.00_);\(#,##0.00\)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sz val="10"/>
      <color rgb="FF808000"/>
      <name val="Tahoma"/>
      <family val="2"/>
    </font>
    <font>
      <b val="true"/>
      <sz val="10"/>
      <color rgb="FF808000"/>
      <name val="Arial"/>
      <family val="2"/>
    </font>
    <font>
      <sz val="11"/>
      <name val="Arial"/>
      <family val="2"/>
    </font>
    <font>
      <b val="true"/>
      <sz val="10"/>
      <color rgb="FF0000FF"/>
      <name val="Tahoma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11"/>
      <color rgb="FF0000FF"/>
      <name val="Tahoma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2"/>
      <color rgb="FF0000FF"/>
      <name val="Arial Narrow"/>
      <family val="2"/>
    </font>
    <font>
      <b val="true"/>
      <sz val="10"/>
      <color rgb="FF0000FF"/>
      <name val="MS Sans Serif"/>
      <family val="2"/>
    </font>
    <font>
      <sz val="11"/>
      <name val="Arial Narrow"/>
      <family val="2"/>
    </font>
    <font>
      <b val="true"/>
      <sz val="11"/>
      <name val="MS Sans Serif"/>
      <family val="0"/>
    </font>
    <font>
      <sz val="10"/>
      <name val="Arial Narrow"/>
      <family val="2"/>
    </font>
    <font>
      <sz val="11"/>
      <name val="MS Sans Serif"/>
      <family val="0"/>
    </font>
    <font>
      <sz val="8"/>
      <name val="Arial Narrow"/>
      <family val="2"/>
    </font>
    <font>
      <b val="true"/>
      <sz val="13"/>
      <name val="Tahoma"/>
      <family val="2"/>
    </font>
    <font>
      <sz val="11"/>
      <name val="Tahoma"/>
      <family val="2"/>
    </font>
    <font>
      <vertAlign val="superscript"/>
      <sz val="9"/>
      <color rgb="FF0000FF"/>
      <name val="Tahoma"/>
      <family val="2"/>
    </font>
    <font>
      <sz val="12"/>
      <color rgb="FF0000FF"/>
      <name val="Tahoma"/>
      <family val="2"/>
    </font>
    <font>
      <sz val="10"/>
      <color rgb="FF0000FF"/>
      <name val="MS Sans Serif"/>
      <family val="2"/>
    </font>
    <font>
      <sz val="10"/>
      <name val="MS Sans Serif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6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4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5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6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6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5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5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5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6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4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6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6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4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2" borderId="4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3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6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5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5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2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6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5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5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6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6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4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2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SEP 05" xfId="20"/>
    <cellStyle name="Normal_CUADRO 1.1 DEFINITIVO" xfId="21"/>
    <cellStyle name="Normal_CUADRO 1.10 PAX NACIONALES POR AEROPUERTO SEP 2005" xfId="22"/>
    <cellStyle name="Normal_CUADRO 1.11 CARGA NACIONAL POR AEROPUERTO SEP 2005" xfId="23"/>
    <cellStyle name="Normal_CUADRO 1.12 PAX INTERNACIONALES POR AEROPUERTO SEP 2005" xfId="24"/>
    <cellStyle name="Normal_CUADRO 1.13 CARGA INTERNACIONAL POR AEROPUERTO SEP 2005" xfId="25"/>
    <cellStyle name="Normal_CUADRO 1.2. PAX NACIONAL POR EMPRESA SEP 2005" xfId="26"/>
    <cellStyle name="Normal_CUADRO 1.3 CARGA NACIONAL POR EMPRESA SEP 2005" xfId="27"/>
    <cellStyle name="Normal_CUADRO 1.4  PAX INTERNAL POR EMPRESA MAR 2005" xfId="28"/>
    <cellStyle name="Normal_CUADRO 1.6 PAX NACIONALES PRINCIPALES RUTAS SEP 2005" xfId="29"/>
    <cellStyle name="Normal_CUADRO 1.6B  PAX NALES RUTAS TRONCALES X EMPRESA SEP 2005" xfId="30"/>
    <cellStyle name="Normal_CUADRO 1.7 CARGA NACIONAL PRINCIPALES RUTAS SEP 2005" xfId="31"/>
    <cellStyle name="Normal_CUADRO 1.8 PAX INTERNACIONALES PRINCIPALES RUTAS SEP 2005" xfId="32"/>
    <cellStyle name="Normal_CUADRO 1.8B PAX INTERNACIONALES POR CONTINENTE- PAIS SEP 2005" xfId="33"/>
    <cellStyle name="Normal_CUADRO 1.8C PAX INTERNACIONALES CONTINENTE -EMPRESA SEP 2005" xfId="34"/>
    <cellStyle name="Normal_CUADRO 1.9 CARGA INTERNACIONAL PRINCIPALES RUTAS SEP 2005" xfId="35"/>
    <cellStyle name="Normal_CUADRO 1.9B CARGA INTERNACIONAL POR CONTINENTE- PAIS SEP 2005" xfId="36"/>
    <cellStyle name="Normal_CUADRO 1.9C CARGA INTERNACIONAL CONTINENTE -EMPRESA SEP 200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921875" defaultRowHeight="13.6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.42"/>
    <col collapsed="false" customWidth="true" hidden="false" outlineLevel="0" max="3" min="3" style="1" width="17.85"/>
    <col collapsed="false" customWidth="true" hidden="false" outlineLevel="0" max="4" min="4" style="1" width="11.7"/>
    <col collapsed="false" customWidth="true" hidden="false" outlineLevel="0" max="5" min="5" style="1" width="9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12.14"/>
    <col collapsed="false" customWidth="fals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2" min="12" style="1" width="11.13"/>
    <col collapsed="false" customWidth="true" hidden="false" outlineLevel="0" max="13" min="13" style="1" width="10.13"/>
    <col collapsed="false" customWidth="fals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6" min="16" style="1" width="16.56"/>
    <col collapsed="false" customWidth="true" hidden="false" outlineLevel="0" max="17" min="17" style="1" width="17.28"/>
    <col collapsed="false" customWidth="true" hidden="false" outlineLevel="0" max="18" min="18" style="1" width="13.99"/>
    <col collapsed="false" customWidth="false" hidden="false" outlineLevel="0" max="257" min="19" style="1" width="10.99"/>
  </cols>
  <sheetData>
    <row r="1" customFormat="false" ht="14.4" hidden="false" customHeight="false" outlineLevel="0" collapsed="false"/>
    <row r="2" customFormat="false" ht="13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2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6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4.4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5.2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5.6" hidden="false" customHeight="true" outlineLevel="0" collapsed="false">
      <c r="B10" s="27" t="n">
        <v>2004</v>
      </c>
      <c r="C10" s="28" t="s">
        <v>13</v>
      </c>
      <c r="D10" s="29" t="n">
        <v>664155</v>
      </c>
      <c r="E10" s="30" t="n">
        <v>10361.858</v>
      </c>
      <c r="F10" s="31" t="n">
        <v>564.603</v>
      </c>
      <c r="G10" s="32" t="n">
        <v>165742</v>
      </c>
      <c r="H10" s="33" t="n">
        <v>143655</v>
      </c>
      <c r="I10" s="34" t="n">
        <f aca="false">H10+G10</f>
        <v>309397</v>
      </c>
      <c r="J10" s="35" t="n">
        <v>29557.864</v>
      </c>
      <c r="K10" s="35" t="n">
        <v>12719.419</v>
      </c>
      <c r="L10" s="36" t="n">
        <f aca="false">K10+J10</f>
        <v>42277.283</v>
      </c>
      <c r="M10" s="37" t="n">
        <v>229.274</v>
      </c>
      <c r="N10" s="38"/>
    </row>
    <row r="11" customFormat="false" ht="15.6" hidden="false" customHeight="true" outlineLevel="0" collapsed="false">
      <c r="A11" s="39"/>
      <c r="B11" s="27"/>
      <c r="C11" s="40" t="s">
        <v>14</v>
      </c>
      <c r="D11" s="29" t="n">
        <v>551489</v>
      </c>
      <c r="E11" s="30" t="n">
        <v>10088.819</v>
      </c>
      <c r="F11" s="31" t="n">
        <v>594.997</v>
      </c>
      <c r="G11" s="29" t="n">
        <v>119562</v>
      </c>
      <c r="H11" s="41" t="n">
        <v>106020</v>
      </c>
      <c r="I11" s="42" t="n">
        <f aca="false">H11+G11</f>
        <v>225582</v>
      </c>
      <c r="J11" s="43" t="n">
        <v>31235.255</v>
      </c>
      <c r="K11" s="43" t="n">
        <v>14361.218</v>
      </c>
      <c r="L11" s="44" t="n">
        <f aca="false">K11+J11</f>
        <v>45596.473</v>
      </c>
      <c r="M11" s="45" t="n">
        <v>216.677</v>
      </c>
      <c r="N11" s="38"/>
      <c r="O11" s="46"/>
      <c r="P11" s="47"/>
    </row>
    <row r="12" customFormat="false" ht="15.6" hidden="false" customHeight="true" outlineLevel="0" collapsed="false">
      <c r="B12" s="27"/>
      <c r="C12" s="40" t="s">
        <v>15</v>
      </c>
      <c r="D12" s="29" t="n">
        <v>587949</v>
      </c>
      <c r="E12" s="30" t="n">
        <v>11438.952</v>
      </c>
      <c r="F12" s="31" t="n">
        <v>609.803</v>
      </c>
      <c r="G12" s="29" t="n">
        <v>127425</v>
      </c>
      <c r="H12" s="41" t="n">
        <v>105631</v>
      </c>
      <c r="I12" s="42" t="n">
        <f aca="false">H12+G12</f>
        <v>233056</v>
      </c>
      <c r="J12" s="43" t="n">
        <v>28482.529</v>
      </c>
      <c r="K12" s="43" t="n">
        <v>15090.957</v>
      </c>
      <c r="L12" s="44" t="n">
        <f aca="false">K12+J12</f>
        <v>43573.486</v>
      </c>
      <c r="M12" s="45" t="n">
        <v>240.037</v>
      </c>
    </row>
    <row r="13" customFormat="false" ht="15.6" hidden="false" customHeight="true" outlineLevel="0" collapsed="false">
      <c r="B13" s="27"/>
      <c r="C13" s="40" t="s">
        <v>16</v>
      </c>
      <c r="D13" s="29" t="n">
        <v>580386</v>
      </c>
      <c r="E13" s="30" t="n">
        <v>11154.598</v>
      </c>
      <c r="F13" s="31" t="n">
        <v>683.127</v>
      </c>
      <c r="G13" s="29" t="n">
        <v>125355</v>
      </c>
      <c r="H13" s="41" t="n">
        <v>117889</v>
      </c>
      <c r="I13" s="42" t="n">
        <f aca="false">H13+G13</f>
        <v>243244</v>
      </c>
      <c r="J13" s="43" t="n">
        <v>34178.879</v>
      </c>
      <c r="K13" s="43" t="n">
        <v>15099.468</v>
      </c>
      <c r="L13" s="44" t="n">
        <f aca="false">K13+J13</f>
        <v>49278.347</v>
      </c>
      <c r="M13" s="45" t="n">
        <v>225.575</v>
      </c>
    </row>
    <row r="14" customFormat="false" ht="15.6" hidden="false" customHeight="true" outlineLevel="0" collapsed="false">
      <c r="B14" s="27"/>
      <c r="C14" s="40" t="s">
        <v>17</v>
      </c>
      <c r="D14" s="29" t="n">
        <v>577366</v>
      </c>
      <c r="E14" s="30" t="n">
        <v>10209.193</v>
      </c>
      <c r="F14" s="31" t="n">
        <v>761.279</v>
      </c>
      <c r="G14" s="29" t="n">
        <v>123646</v>
      </c>
      <c r="H14" s="41" t="n">
        <v>114015</v>
      </c>
      <c r="I14" s="42" t="n">
        <f aca="false">H14+G14</f>
        <v>237661</v>
      </c>
      <c r="J14" s="43" t="n">
        <v>28490.146</v>
      </c>
      <c r="K14" s="43" t="n">
        <v>14493.624</v>
      </c>
      <c r="L14" s="44" t="n">
        <f aca="false">K14+J14</f>
        <v>42983.77</v>
      </c>
      <c r="M14" s="45" t="n">
        <v>189.666</v>
      </c>
    </row>
    <row r="15" customFormat="false" ht="15.6" hidden="false" customHeight="true" outlineLevel="0" collapsed="false">
      <c r="B15" s="27"/>
      <c r="C15" s="40" t="s">
        <v>18</v>
      </c>
      <c r="D15" s="29" t="n">
        <v>636431</v>
      </c>
      <c r="E15" s="30" t="n">
        <v>9727.045</v>
      </c>
      <c r="F15" s="31" t="n">
        <v>730.164</v>
      </c>
      <c r="G15" s="29" t="n">
        <v>154347</v>
      </c>
      <c r="H15" s="41" t="n">
        <v>143652</v>
      </c>
      <c r="I15" s="42" t="n">
        <f aca="false">H15+G15</f>
        <v>297999</v>
      </c>
      <c r="J15" s="43" t="n">
        <v>21987.078</v>
      </c>
      <c r="K15" s="43" t="n">
        <v>12232.805</v>
      </c>
      <c r="L15" s="44" t="n">
        <f aca="false">K15+J15</f>
        <v>34219.883</v>
      </c>
      <c r="M15" s="45" t="n">
        <v>235.7</v>
      </c>
    </row>
    <row r="16" s="48" customFormat="true" ht="15.6" hidden="false" customHeight="true" outlineLevel="0" collapsed="false">
      <c r="B16" s="27"/>
      <c r="C16" s="40" t="s">
        <v>19</v>
      </c>
      <c r="D16" s="29" t="n">
        <v>728899</v>
      </c>
      <c r="E16" s="30" t="n">
        <v>10835.75</v>
      </c>
      <c r="F16" s="31" t="n">
        <v>781.529</v>
      </c>
      <c r="G16" s="29" t="n">
        <v>164515</v>
      </c>
      <c r="H16" s="41" t="n">
        <v>177668</v>
      </c>
      <c r="I16" s="42" t="n">
        <f aca="false">H16+G16</f>
        <v>342183</v>
      </c>
      <c r="J16" s="43" t="n">
        <v>23316.446</v>
      </c>
      <c r="K16" s="43" t="n">
        <v>12255.607</v>
      </c>
      <c r="L16" s="44" t="n">
        <f aca="false">K16+J16</f>
        <v>35572.053</v>
      </c>
      <c r="M16" s="45" t="n">
        <v>232.713</v>
      </c>
    </row>
    <row r="17" customFormat="false" ht="15.6" hidden="false" customHeight="true" outlineLevel="0" collapsed="false">
      <c r="B17" s="27"/>
      <c r="C17" s="49" t="s">
        <v>20</v>
      </c>
      <c r="D17" s="29" t="n">
        <v>698797</v>
      </c>
      <c r="E17" s="30" t="n">
        <v>10657.347</v>
      </c>
      <c r="F17" s="31" t="n">
        <v>745.625</v>
      </c>
      <c r="G17" s="29" t="n">
        <v>162992</v>
      </c>
      <c r="H17" s="41" t="n">
        <v>145660</v>
      </c>
      <c r="I17" s="42" t="n">
        <f aca="false">H17+G17</f>
        <v>308652</v>
      </c>
      <c r="J17" s="50" t="n">
        <v>20543.159</v>
      </c>
      <c r="K17" s="50" t="n">
        <v>11444.173</v>
      </c>
      <c r="L17" s="44" t="n">
        <f aca="false">K17+J17</f>
        <v>31987.332</v>
      </c>
      <c r="M17" s="51" t="n">
        <v>224.468</v>
      </c>
      <c r="N17" s="52"/>
    </row>
    <row r="18" s="53" customFormat="true" ht="15.6" hidden="false" customHeight="true" outlineLevel="0" collapsed="false">
      <c r="B18" s="27"/>
      <c r="C18" s="54" t="s">
        <v>21</v>
      </c>
      <c r="D18" s="55" t="n">
        <v>628482</v>
      </c>
      <c r="E18" s="56" t="n">
        <v>11309.459</v>
      </c>
      <c r="F18" s="57" t="n">
        <v>857.398</v>
      </c>
      <c r="G18" s="55" t="n">
        <v>132575</v>
      </c>
      <c r="H18" s="58" t="n">
        <v>114457</v>
      </c>
      <c r="I18" s="59" t="n">
        <f aca="false">H18+G18</f>
        <v>247032</v>
      </c>
      <c r="J18" s="60" t="n">
        <v>25352.196</v>
      </c>
      <c r="K18" s="60" t="n">
        <v>13105.103</v>
      </c>
      <c r="L18" s="61" t="n">
        <f aca="false">K18+J18</f>
        <v>38457.299</v>
      </c>
      <c r="M18" s="62" t="n">
        <v>248.944</v>
      </c>
    </row>
    <row r="19" customFormat="false" ht="15.6" hidden="false" customHeight="true" outlineLevel="0" collapsed="false">
      <c r="B19" s="27"/>
      <c r="C19" s="40" t="s">
        <v>22</v>
      </c>
      <c r="D19" s="29" t="n">
        <v>675848</v>
      </c>
      <c r="E19" s="30" t="n">
        <v>10899.269</v>
      </c>
      <c r="F19" s="31" t="n">
        <v>846.465</v>
      </c>
      <c r="G19" s="29" t="n">
        <v>132548</v>
      </c>
      <c r="H19" s="41" t="n">
        <v>132425</v>
      </c>
      <c r="I19" s="42" t="n">
        <f aca="false">H19+G19</f>
        <v>264973</v>
      </c>
      <c r="J19" s="43" t="n">
        <v>29868.981</v>
      </c>
      <c r="K19" s="43" t="n">
        <v>14663.488</v>
      </c>
      <c r="L19" s="44" t="n">
        <f aca="false">K19+J19</f>
        <v>44532.469</v>
      </c>
      <c r="M19" s="45" t="n">
        <v>312.099</v>
      </c>
    </row>
    <row r="20" customFormat="false" ht="15.6" hidden="false" customHeight="true" outlineLevel="0" collapsed="false">
      <c r="B20" s="27"/>
      <c r="C20" s="40" t="s">
        <v>23</v>
      </c>
      <c r="D20" s="29" t="n">
        <v>650932</v>
      </c>
      <c r="E20" s="30" t="n">
        <v>10833.32</v>
      </c>
      <c r="F20" s="31" t="n">
        <v>872.838</v>
      </c>
      <c r="G20" s="29" t="n">
        <v>132937</v>
      </c>
      <c r="H20" s="41" t="n">
        <v>139235</v>
      </c>
      <c r="I20" s="42" t="n">
        <f aca="false">H20+G20</f>
        <v>272172</v>
      </c>
      <c r="J20" s="43" t="n">
        <v>29324.241</v>
      </c>
      <c r="K20" s="43" t="n">
        <v>17345.707</v>
      </c>
      <c r="L20" s="44" t="n">
        <f aca="false">K20+J20</f>
        <v>46669.948</v>
      </c>
      <c r="M20" s="45" t="n">
        <v>299.203</v>
      </c>
    </row>
    <row r="21" customFormat="false" ht="15.6" hidden="false" customHeight="true" outlineLevel="0" collapsed="false">
      <c r="B21" s="27"/>
      <c r="C21" s="63" t="s">
        <v>24</v>
      </c>
      <c r="D21" s="64" t="n">
        <v>710028</v>
      </c>
      <c r="E21" s="65" t="n">
        <v>11578.473</v>
      </c>
      <c r="F21" s="66" t="n">
        <v>974.644</v>
      </c>
      <c r="G21" s="64" t="n">
        <v>152915</v>
      </c>
      <c r="H21" s="67" t="n">
        <v>187833</v>
      </c>
      <c r="I21" s="68" t="n">
        <f aca="false">H21+G21</f>
        <v>340748</v>
      </c>
      <c r="J21" s="69" t="n">
        <v>29554.453</v>
      </c>
      <c r="K21" s="69" t="n">
        <v>17298.237</v>
      </c>
      <c r="L21" s="70" t="n">
        <f aca="false">K21+J21</f>
        <v>46852.69</v>
      </c>
      <c r="M21" s="71" t="n">
        <v>254.281</v>
      </c>
    </row>
    <row r="22" customFormat="false" ht="8.8" hidden="false" customHeight="true" outlineLevel="0" collapsed="false">
      <c r="B22" s="72"/>
      <c r="C22" s="40"/>
      <c r="D22" s="29"/>
      <c r="E22" s="30"/>
      <c r="F22" s="31"/>
      <c r="G22" s="73"/>
      <c r="H22" s="74"/>
      <c r="I22" s="42"/>
      <c r="J22" s="43"/>
      <c r="K22" s="43"/>
      <c r="L22" s="44"/>
      <c r="M22" s="45"/>
    </row>
    <row r="23" customFormat="false" ht="15.6" hidden="false" customHeight="true" outlineLevel="0" collapsed="false">
      <c r="B23" s="75"/>
      <c r="C23" s="40" t="s">
        <v>13</v>
      </c>
      <c r="D23" s="29" t="n">
        <v>694687</v>
      </c>
      <c r="E23" s="30" t="n">
        <v>9791.076</v>
      </c>
      <c r="F23" s="31" t="n">
        <v>741.476</v>
      </c>
      <c r="G23" s="29" t="n">
        <v>197516</v>
      </c>
      <c r="H23" s="41" t="n">
        <v>169877</v>
      </c>
      <c r="I23" s="42" t="n">
        <f aca="false">H23+G23</f>
        <v>367393</v>
      </c>
      <c r="J23" s="43" t="n">
        <v>29263.803</v>
      </c>
      <c r="K23" s="43" t="n">
        <v>14574.882</v>
      </c>
      <c r="L23" s="44" t="n">
        <f aca="false">K23+J23</f>
        <v>43838.685</v>
      </c>
      <c r="M23" s="45" t="n">
        <v>207.583</v>
      </c>
    </row>
    <row r="24" customFormat="false" ht="15.6" hidden="false" customHeight="true" outlineLevel="0" collapsed="false">
      <c r="B24" s="76"/>
      <c r="C24" s="40" t="s">
        <v>14</v>
      </c>
      <c r="D24" s="29" t="n">
        <v>570903</v>
      </c>
      <c r="E24" s="30" t="n">
        <v>10884.714</v>
      </c>
      <c r="F24" s="31" t="n">
        <v>802.27</v>
      </c>
      <c r="G24" s="29" t="n">
        <v>139180</v>
      </c>
      <c r="H24" s="41" t="n">
        <v>118987</v>
      </c>
      <c r="I24" s="42" t="n">
        <f aca="false">H24+G24</f>
        <v>258167</v>
      </c>
      <c r="J24" s="43" t="n">
        <v>30616.36</v>
      </c>
      <c r="K24" s="43" t="n">
        <v>15417.463</v>
      </c>
      <c r="L24" s="44" t="n">
        <f aca="false">K24+J24</f>
        <v>46033.823</v>
      </c>
      <c r="M24" s="45" t="n">
        <v>232.616</v>
      </c>
    </row>
    <row r="25" customFormat="false" ht="16" hidden="false" customHeight="true" outlineLevel="0" collapsed="false">
      <c r="B25" s="76"/>
      <c r="C25" s="40" t="s">
        <v>15</v>
      </c>
      <c r="D25" s="29" t="n">
        <v>636350</v>
      </c>
      <c r="E25" s="30" t="n">
        <v>10505.264</v>
      </c>
      <c r="F25" s="31" t="n">
        <v>841.84</v>
      </c>
      <c r="G25" s="29" t="n">
        <v>159698</v>
      </c>
      <c r="H25" s="41" t="n">
        <v>136209</v>
      </c>
      <c r="I25" s="42" t="n">
        <f aca="false">H25+G25</f>
        <v>295907</v>
      </c>
      <c r="J25" s="43" t="n">
        <v>26747.267</v>
      </c>
      <c r="K25" s="43" t="n">
        <v>15416.161</v>
      </c>
      <c r="L25" s="44" t="n">
        <f aca="false">K25+J25</f>
        <v>42163.428</v>
      </c>
      <c r="M25" s="45" t="n">
        <v>218.565</v>
      </c>
    </row>
    <row r="26" customFormat="false" ht="15.6" hidden="false" customHeight="true" outlineLevel="0" collapsed="false">
      <c r="B26" s="76" t="n">
        <v>2005</v>
      </c>
      <c r="C26" s="40" t="s">
        <v>16</v>
      </c>
      <c r="D26" s="29" t="n">
        <v>574835</v>
      </c>
      <c r="E26" s="30" t="n">
        <v>10470.846</v>
      </c>
      <c r="F26" s="31" t="n">
        <v>951.153</v>
      </c>
      <c r="G26" s="29" t="n">
        <v>136625</v>
      </c>
      <c r="H26" s="41" t="n">
        <v>121145</v>
      </c>
      <c r="I26" s="42" t="n">
        <f aca="false">H26+G26</f>
        <v>257770</v>
      </c>
      <c r="J26" s="43" t="n">
        <v>34719.302</v>
      </c>
      <c r="K26" s="43" t="n">
        <v>16718.518</v>
      </c>
      <c r="L26" s="44" t="n">
        <f aca="false">K26+J26</f>
        <v>51437.82</v>
      </c>
      <c r="M26" s="45" t="n">
        <v>252.201</v>
      </c>
    </row>
    <row r="27" customFormat="false" ht="15.6" hidden="false" customHeight="true" outlineLevel="0" collapsed="false">
      <c r="B27" s="77"/>
      <c r="C27" s="40" t="s">
        <v>17</v>
      </c>
      <c r="D27" s="29" t="n">
        <v>609282</v>
      </c>
      <c r="E27" s="30" t="n">
        <v>10133.916</v>
      </c>
      <c r="F27" s="31" t="n">
        <v>853.996</v>
      </c>
      <c r="G27" s="29" t="n">
        <v>149315</v>
      </c>
      <c r="H27" s="41" t="n">
        <v>133490</v>
      </c>
      <c r="I27" s="42" t="n">
        <f aca="false">H27+G27</f>
        <v>282805</v>
      </c>
      <c r="J27" s="43" t="n">
        <v>28329.433</v>
      </c>
      <c r="K27" s="43" t="n">
        <v>15526.503</v>
      </c>
      <c r="L27" s="44" t="n">
        <f aca="false">K27+J27</f>
        <v>43855.936</v>
      </c>
      <c r="M27" s="45" t="n">
        <v>213.506</v>
      </c>
    </row>
    <row r="28" customFormat="false" ht="15.6" hidden="false" customHeight="true" outlineLevel="0" collapsed="false">
      <c r="B28" s="77"/>
      <c r="C28" s="40" t="s">
        <v>18</v>
      </c>
      <c r="D28" s="29" t="n">
        <v>647018</v>
      </c>
      <c r="E28" s="30" t="n">
        <v>10592.34</v>
      </c>
      <c r="F28" s="31" t="n">
        <v>973.743</v>
      </c>
      <c r="G28" s="29" t="n">
        <v>174504</v>
      </c>
      <c r="H28" s="41" t="n">
        <v>166652</v>
      </c>
      <c r="I28" s="42" t="n">
        <f aca="false">H28+G28</f>
        <v>341156</v>
      </c>
      <c r="J28" s="43" t="n">
        <v>25730.682</v>
      </c>
      <c r="K28" s="43" t="n">
        <v>15618.957</v>
      </c>
      <c r="L28" s="44" t="n">
        <f aca="false">K28+J28</f>
        <v>41349.639</v>
      </c>
      <c r="M28" s="45" t="n">
        <v>221.611</v>
      </c>
    </row>
    <row r="29" s="48" customFormat="true" ht="15.6" hidden="false" customHeight="true" outlineLevel="0" collapsed="false">
      <c r="B29" s="76"/>
      <c r="C29" s="40" t="s">
        <v>19</v>
      </c>
      <c r="D29" s="29" t="n">
        <v>721514</v>
      </c>
      <c r="E29" s="30" t="n">
        <v>11224.075</v>
      </c>
      <c r="F29" s="31" t="n">
        <v>991.592</v>
      </c>
      <c r="G29" s="29" t="n">
        <v>196374</v>
      </c>
      <c r="H29" s="41" t="n">
        <v>212065</v>
      </c>
      <c r="I29" s="42" t="n">
        <f aca="false">H29+G29</f>
        <v>408439</v>
      </c>
      <c r="J29" s="43" t="n">
        <v>25672.959</v>
      </c>
      <c r="K29" s="43" t="n">
        <v>15499.037</v>
      </c>
      <c r="L29" s="44" t="n">
        <f aca="false">K29+J29</f>
        <v>41171.996</v>
      </c>
      <c r="M29" s="45" t="n">
        <v>244.063</v>
      </c>
    </row>
    <row r="30" customFormat="false" ht="15.6" hidden="false" customHeight="true" outlineLevel="0" collapsed="false">
      <c r="B30" s="77"/>
      <c r="C30" s="49" t="s">
        <v>20</v>
      </c>
      <c r="D30" s="29" t="n">
        <v>719883</v>
      </c>
      <c r="E30" s="30" t="n">
        <v>11513.84</v>
      </c>
      <c r="F30" s="31" t="n">
        <v>1169.096</v>
      </c>
      <c r="G30" s="29" t="n">
        <v>192652</v>
      </c>
      <c r="H30" s="41" t="n">
        <v>174070</v>
      </c>
      <c r="I30" s="42" t="n">
        <f aca="false">H30+G30</f>
        <v>366722</v>
      </c>
      <c r="J30" s="43" t="n">
        <v>26059.783</v>
      </c>
      <c r="K30" s="43" t="n">
        <v>16442.318</v>
      </c>
      <c r="L30" s="44" t="n">
        <f aca="false">K30+J30</f>
        <v>42502.101</v>
      </c>
      <c r="M30" s="45" t="n">
        <v>217.805</v>
      </c>
    </row>
    <row r="31" s="78" customFormat="true" ht="15.6" hidden="false" customHeight="true" outlineLevel="0" collapsed="false">
      <c r="B31" s="79"/>
      <c r="C31" s="80" t="s">
        <v>21</v>
      </c>
      <c r="D31" s="81" t="n">
        <v>618842</v>
      </c>
      <c r="E31" s="82" t="n">
        <v>12002.935</v>
      </c>
      <c r="F31" s="83" t="n">
        <v>1093.781</v>
      </c>
      <c r="G31" s="84" t="n">
        <v>156757</v>
      </c>
      <c r="H31" s="85" t="n">
        <v>138165</v>
      </c>
      <c r="I31" s="86" t="n">
        <f aca="false">H31+G31</f>
        <v>294922</v>
      </c>
      <c r="J31" s="87" t="n">
        <v>27864.624</v>
      </c>
      <c r="K31" s="87" t="n">
        <v>16626.295</v>
      </c>
      <c r="L31" s="88" t="n">
        <f aca="false">K31+J31</f>
        <v>44490.919</v>
      </c>
      <c r="M31" s="89" t="n">
        <v>328.24</v>
      </c>
    </row>
    <row r="32" customFormat="false" ht="15.6" hidden="false" customHeight="true" outlineLevel="0" collapsed="false">
      <c r="B32" s="90" t="s">
        <v>25</v>
      </c>
      <c r="C32" s="91"/>
      <c r="D32" s="73"/>
      <c r="E32" s="74"/>
      <c r="F32" s="92"/>
      <c r="G32" s="93"/>
      <c r="H32" s="74"/>
      <c r="I32" s="94"/>
      <c r="J32" s="74"/>
      <c r="K32" s="74"/>
      <c r="L32" s="95"/>
      <c r="M32" s="96"/>
    </row>
    <row r="33" customFormat="false" ht="15.6" hidden="false" customHeight="true" outlineLevel="0" collapsed="false">
      <c r="B33" s="97" t="s">
        <v>26</v>
      </c>
      <c r="C33" s="40"/>
      <c r="D33" s="29" t="n">
        <f aca="false">SUM(D10:D18)</f>
        <v>5653954</v>
      </c>
      <c r="E33" s="30" t="n">
        <f aca="false">SUM(E10:E18)</f>
        <v>95783.021</v>
      </c>
      <c r="F33" s="31" t="n">
        <f aca="false">SUM(F10:F18)</f>
        <v>6328.525</v>
      </c>
      <c r="G33" s="29" t="n">
        <f aca="false">SUM(G10:G18)</f>
        <v>1276159</v>
      </c>
      <c r="H33" s="41" t="n">
        <f aca="false">SUM(H10:H18)</f>
        <v>1168647</v>
      </c>
      <c r="I33" s="41" t="n">
        <f aca="false">SUM(I10:I18)</f>
        <v>2444806</v>
      </c>
      <c r="J33" s="43" t="n">
        <f aca="false">SUM(J10:J18)</f>
        <v>243143.552</v>
      </c>
      <c r="K33" s="43" t="n">
        <f aca="false">SUM(K10:K18)</f>
        <v>120802.374</v>
      </c>
      <c r="L33" s="44" t="n">
        <f aca="false">SUM(L10:L18)</f>
        <v>363945.926</v>
      </c>
      <c r="M33" s="45" t="n">
        <f aca="false">SUM(M10:M18)</f>
        <v>2043.054</v>
      </c>
    </row>
    <row r="34" customFormat="false" ht="15.6" hidden="false" customHeight="true" outlineLevel="0" collapsed="false">
      <c r="B34" s="98" t="s">
        <v>27</v>
      </c>
      <c r="C34" s="63"/>
      <c r="D34" s="64" t="n">
        <f aca="false">SUM(D23:D31)</f>
        <v>5793314</v>
      </c>
      <c r="E34" s="65" t="n">
        <f aca="false">SUM(E23:E31)</f>
        <v>97119.006</v>
      </c>
      <c r="F34" s="66" t="n">
        <f aca="false">SUM(F23:F31)</f>
        <v>8418.947</v>
      </c>
      <c r="G34" s="64" t="n">
        <f aca="false">SUM(G23:G31)</f>
        <v>1502621</v>
      </c>
      <c r="H34" s="67" t="n">
        <f aca="false">SUM(H23:H31)</f>
        <v>1370660</v>
      </c>
      <c r="I34" s="67" t="n">
        <f aca="false">SUM(I23:I31)</f>
        <v>2873281</v>
      </c>
      <c r="J34" s="69" t="n">
        <f aca="false">SUM(J23:J31)</f>
        <v>255004.213</v>
      </c>
      <c r="K34" s="69" t="n">
        <f aca="false">SUM(K23:K31)</f>
        <v>141840.134</v>
      </c>
      <c r="L34" s="70" t="n">
        <f aca="false">SUM(L23:L31)</f>
        <v>396844.347</v>
      </c>
      <c r="M34" s="71" t="n">
        <f aca="false">SUM(M23:M31)</f>
        <v>2136.19</v>
      </c>
    </row>
    <row r="35" customFormat="false" ht="15.6" hidden="false" customHeight="true" outlineLevel="0" collapsed="false">
      <c r="B35" s="97" t="s">
        <v>28</v>
      </c>
      <c r="C35" s="40"/>
      <c r="D35" s="99"/>
      <c r="E35" s="43"/>
      <c r="F35" s="100"/>
      <c r="G35" s="99"/>
      <c r="H35" s="43"/>
      <c r="I35" s="42"/>
      <c r="J35" s="43"/>
      <c r="K35" s="43"/>
      <c r="L35" s="44"/>
      <c r="M35" s="45"/>
    </row>
    <row r="36" customFormat="false" ht="15.6" hidden="false" customHeight="true" outlineLevel="0" collapsed="false">
      <c r="B36" s="97" t="s">
        <v>29</v>
      </c>
      <c r="C36" s="101"/>
      <c r="D36" s="102" t="n">
        <f aca="false">(D31/D18-1)*100</f>
        <v>-1.53385458931202</v>
      </c>
      <c r="E36" s="103" t="n">
        <f aca="false">(E31/E18-1)*100</f>
        <v>6.13182292804628</v>
      </c>
      <c r="F36" s="104" t="n">
        <f aca="false">(F31/F18-1)*100</f>
        <v>27.5698100532075</v>
      </c>
      <c r="G36" s="102" t="n">
        <f aca="false">(G31/G18-1)*100</f>
        <v>18.2402413728078</v>
      </c>
      <c r="H36" s="105" t="n">
        <f aca="false">(H31/H18-1)*100</f>
        <v>20.7134557082572</v>
      </c>
      <c r="I36" s="106" t="n">
        <f aca="false">(I31/I18-1)*100</f>
        <v>19.3861524013083</v>
      </c>
      <c r="J36" s="105" t="n">
        <f aca="false">(J31/J18-1)*100</f>
        <v>9.91010009547104</v>
      </c>
      <c r="K36" s="105" t="n">
        <f aca="false">(K31/K18-1)*100</f>
        <v>26.8688616945628</v>
      </c>
      <c r="L36" s="105" t="n">
        <f aca="false">(L31/L18-1)*100</f>
        <v>15.6891413512946</v>
      </c>
      <c r="M36" s="107" t="n">
        <f aca="false">(M31/M18-1)*100</f>
        <v>31.8529468474838</v>
      </c>
    </row>
    <row r="37" customFormat="false" ht="6.4" hidden="false" customHeight="true" outlineLevel="0" collapsed="false">
      <c r="B37" s="98"/>
      <c r="C37" s="108"/>
      <c r="D37" s="109"/>
      <c r="E37" s="110"/>
      <c r="F37" s="111"/>
      <c r="G37" s="112"/>
      <c r="H37" s="113"/>
      <c r="I37" s="114"/>
      <c r="J37" s="113"/>
      <c r="K37" s="113"/>
      <c r="L37" s="113"/>
      <c r="M37" s="115"/>
    </row>
    <row r="38" customFormat="false" ht="15.6" hidden="false" customHeight="true" outlineLevel="0" collapsed="false">
      <c r="B38" s="90" t="s">
        <v>30</v>
      </c>
      <c r="C38" s="91"/>
      <c r="D38" s="116"/>
      <c r="E38" s="117"/>
      <c r="F38" s="118"/>
      <c r="G38" s="119"/>
      <c r="H38" s="120"/>
      <c r="I38" s="121"/>
      <c r="J38" s="120"/>
      <c r="K38" s="120"/>
      <c r="L38" s="120"/>
      <c r="M38" s="122"/>
    </row>
    <row r="39" customFormat="false" ht="15.6" hidden="false" customHeight="true" outlineLevel="0" collapsed="false">
      <c r="B39" s="123" t="s">
        <v>31</v>
      </c>
      <c r="C39" s="124"/>
      <c r="D39" s="125" t="n">
        <f aca="false">(D34/D33-1)*100</f>
        <v>2.46482373220582</v>
      </c>
      <c r="E39" s="126" t="n">
        <f aca="false">(E34/E33-1)*100</f>
        <v>1.39480357379833</v>
      </c>
      <c r="F39" s="127" t="n">
        <f aca="false">(F34/F33-1)*100</f>
        <v>33.031741203519</v>
      </c>
      <c r="G39" s="125" t="n">
        <f aca="false">(G34/G33-1)*100</f>
        <v>17.7455943969364</v>
      </c>
      <c r="H39" s="128" t="n">
        <f aca="false">(H34/H33-1)*100</f>
        <v>17.2860581510071</v>
      </c>
      <c r="I39" s="129" t="n">
        <f aca="false">(I34/I33-1)*100</f>
        <v>17.5259304828277</v>
      </c>
      <c r="J39" s="128" t="n">
        <f aca="false">(J34/J33-1)*100</f>
        <v>4.87804875039417</v>
      </c>
      <c r="K39" s="128" t="n">
        <f aca="false">(K34/K33-1)*100</f>
        <v>17.4150219928625</v>
      </c>
      <c r="L39" s="128" t="n">
        <f aca="false">(L34/L33-1)*100</f>
        <v>9.03937059045414</v>
      </c>
      <c r="M39" s="130" t="n">
        <f aca="false">(M34/M33-1)*100</f>
        <v>4.55866560551017</v>
      </c>
    </row>
    <row r="40" customFormat="false" ht="12.8" hidden="false" customHeight="true" outlineLevel="0" collapsed="false">
      <c r="B40" s="131" t="s">
        <v>32</v>
      </c>
      <c r="C40" s="132"/>
      <c r="D40" s="133"/>
      <c r="E40" s="133"/>
      <c r="F40" s="133"/>
      <c r="G40" s="133"/>
      <c r="H40" s="133"/>
      <c r="I40" s="133"/>
      <c r="J40" s="133"/>
      <c r="K40" s="133"/>
      <c r="L40" s="133"/>
      <c r="M40" s="133"/>
    </row>
    <row r="41" customFormat="false" ht="12" hidden="false" customHeight="true" outlineLevel="0" collapsed="false">
      <c r="B41" s="131" t="s">
        <v>33</v>
      </c>
    </row>
    <row r="44" customFormat="false" ht="13.6" hidden="false" customHeight="false" outlineLevel="0" collapsed="false">
      <c r="D44" s="134"/>
    </row>
    <row r="65523" customFormat="false" ht="13.6" hidden="false" customHeight="false" outlineLevel="0" collapsed="false">
      <c r="D65523" s="135" t="e">
        <f aca="false">((D65519/D65506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printOptions headings="false" gridLines="false" gridLinesSet="true" horizontalCentered="false" verticalCentered="false"/>
  <pageMargins left="0.2" right="0.0395833333333333" top="0.7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37" activeCellId="0" sqref="A37"/>
    </sheetView>
  </sheetViews>
  <sheetFormatPr defaultColWidth="9.13671875" defaultRowHeight="13.6" zeroHeight="false" outlineLevelRow="0" outlineLevelCol="0"/>
  <cols>
    <col collapsed="false" customWidth="true" hidden="false" outlineLevel="0" max="1" min="1" style="376" width="18.28"/>
    <col collapsed="false" customWidth="true" hidden="false" outlineLevel="0" max="3" min="2" style="376" width="8.7"/>
    <col collapsed="false" customWidth="true" hidden="false" outlineLevel="0" max="4" min="4" style="376" width="7.85"/>
    <col collapsed="false" customWidth="true" hidden="false" outlineLevel="0" max="5" min="5" style="376" width="10.13"/>
    <col collapsed="false" customWidth="true" hidden="false" outlineLevel="0" max="6" min="6" style="376" width="8.85"/>
    <col collapsed="false" customWidth="true" hidden="false" outlineLevel="0" max="7" min="7" style="376" width="8.28"/>
    <col collapsed="false" customWidth="true" hidden="false" outlineLevel="0" max="8" min="8" style="376" width="7.99"/>
    <col collapsed="false" customWidth="true" hidden="false" outlineLevel="0" max="9" min="9" style="376" width="8.28"/>
    <col collapsed="false" customWidth="true" hidden="false" outlineLevel="0" max="10" min="10" style="376" width="9.85"/>
    <col collapsed="false" customWidth="true" hidden="false" outlineLevel="0" max="11" min="11" style="376" width="10.56"/>
    <col collapsed="false" customWidth="true" hidden="false" outlineLevel="0" max="12" min="12" style="376" width="10.41"/>
    <col collapsed="false" customWidth="true" hidden="false" outlineLevel="0" max="13" min="13" style="376" width="8.85"/>
    <col collapsed="false" customWidth="true" hidden="false" outlineLevel="0" max="14" min="14" style="376" width="10.13"/>
    <col collapsed="false" customWidth="true" hidden="false" outlineLevel="0" max="15" min="15" style="376" width="9.7"/>
    <col collapsed="false" customWidth="true" hidden="false" outlineLevel="0" max="16" min="16" style="376" width="10.13"/>
    <col collapsed="false" customWidth="true" hidden="false" outlineLevel="0" max="17" min="17" style="376" width="8.41"/>
    <col collapsed="false" customWidth="false" hidden="false" outlineLevel="0" max="257" min="18" style="376" width="9.14"/>
  </cols>
  <sheetData>
    <row r="1" customFormat="false" ht="30" hidden="false" customHeight="true" outlineLevel="0" collapsed="false">
      <c r="A1" s="377" t="s">
        <v>200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</row>
    <row r="2" customFormat="false" ht="15.8" hidden="false" customHeight="true" outlineLevel="0" collapsed="false">
      <c r="A2" s="378" t="s">
        <v>201</v>
      </c>
      <c r="B2" s="379" t="s">
        <v>36</v>
      </c>
      <c r="C2" s="379"/>
      <c r="D2" s="379"/>
      <c r="E2" s="379"/>
      <c r="F2" s="379"/>
      <c r="G2" s="379"/>
      <c r="H2" s="379"/>
      <c r="I2" s="379"/>
      <c r="J2" s="379" t="s">
        <v>37</v>
      </c>
      <c r="K2" s="379"/>
      <c r="L2" s="379"/>
      <c r="M2" s="379"/>
      <c r="N2" s="379"/>
      <c r="O2" s="379"/>
      <c r="P2" s="379"/>
      <c r="Q2" s="379"/>
    </row>
    <row r="3" s="384" customFormat="true" ht="26.2" hidden="false" customHeight="true" outlineLevel="0" collapsed="false">
      <c r="A3" s="378"/>
      <c r="B3" s="380" t="s">
        <v>202</v>
      </c>
      <c r="C3" s="380"/>
      <c r="D3" s="380"/>
      <c r="E3" s="381" t="s">
        <v>39</v>
      </c>
      <c r="F3" s="380" t="s">
        <v>203</v>
      </c>
      <c r="G3" s="380"/>
      <c r="H3" s="380"/>
      <c r="I3" s="382" t="s">
        <v>41</v>
      </c>
      <c r="J3" s="383" t="s">
        <v>42</v>
      </c>
      <c r="K3" s="383"/>
      <c r="L3" s="383"/>
      <c r="M3" s="381" t="s">
        <v>39</v>
      </c>
      <c r="N3" s="383" t="s">
        <v>43</v>
      </c>
      <c r="O3" s="383"/>
      <c r="P3" s="383"/>
      <c r="Q3" s="381" t="s">
        <v>41</v>
      </c>
    </row>
    <row r="4" s="384" customFormat="true" ht="28" hidden="false" customHeight="false" outlineLevel="0" collapsed="false">
      <c r="A4" s="378"/>
      <c r="B4" s="385" t="s">
        <v>8</v>
      </c>
      <c r="C4" s="386" t="s">
        <v>9</v>
      </c>
      <c r="D4" s="386" t="s">
        <v>10</v>
      </c>
      <c r="E4" s="381"/>
      <c r="F4" s="385" t="s">
        <v>8</v>
      </c>
      <c r="G4" s="386" t="s">
        <v>9</v>
      </c>
      <c r="H4" s="386" t="s">
        <v>10</v>
      </c>
      <c r="I4" s="382"/>
      <c r="J4" s="385" t="s">
        <v>8</v>
      </c>
      <c r="K4" s="386" t="s">
        <v>9</v>
      </c>
      <c r="L4" s="386" t="s">
        <v>10</v>
      </c>
      <c r="M4" s="381"/>
      <c r="N4" s="385" t="s">
        <v>8</v>
      </c>
      <c r="O4" s="386" t="s">
        <v>9</v>
      </c>
      <c r="P4" s="386" t="s">
        <v>10</v>
      </c>
      <c r="Q4" s="381"/>
    </row>
    <row r="5" s="393" customFormat="true" ht="18" hidden="false" customHeight="true" outlineLevel="0" collapsed="false">
      <c r="A5" s="387" t="s">
        <v>44</v>
      </c>
      <c r="B5" s="388" t="n">
        <f aca="false">B6+B10+B20+B24+B31+B35</f>
        <v>156757</v>
      </c>
      <c r="C5" s="389" t="n">
        <f aca="false">C6+C10+C20+C24+C31+C35</f>
        <v>138165</v>
      </c>
      <c r="D5" s="390" t="n">
        <f aca="false">C5+B5</f>
        <v>294922</v>
      </c>
      <c r="E5" s="391" t="n">
        <f aca="false">D5/$D$5</f>
        <v>1</v>
      </c>
      <c r="F5" s="388" t="n">
        <f aca="false">F6+F10+F20+F24+F31+F35</f>
        <v>132575</v>
      </c>
      <c r="G5" s="389" t="n">
        <f aca="false">G6+G10+G20+G24+G31+G35</f>
        <v>114457</v>
      </c>
      <c r="H5" s="390" t="n">
        <f aca="false">G5+F5</f>
        <v>247032</v>
      </c>
      <c r="I5" s="392" t="n">
        <f aca="false">IF(ISERROR(D5/H5-1),"         /0",(D5/H5-1))</f>
        <v>0.193861524013083</v>
      </c>
      <c r="J5" s="388" t="n">
        <f aca="false">J6+J10+J20+J24+J31+J35</f>
        <v>1502621</v>
      </c>
      <c r="K5" s="389" t="n">
        <f aca="false">K6+K10+K20+K24+K31+K35</f>
        <v>1370660</v>
      </c>
      <c r="L5" s="390" t="n">
        <f aca="false">K5+J5</f>
        <v>2873281</v>
      </c>
      <c r="M5" s="391" t="n">
        <f aca="false">L5/$L$5</f>
        <v>1</v>
      </c>
      <c r="N5" s="388" t="n">
        <f aca="false">N6+N10+N20+N24+N31+N35</f>
        <v>1276159</v>
      </c>
      <c r="O5" s="389" t="n">
        <f aca="false">O6+O10+O20+O24+O31+O35</f>
        <v>1168647</v>
      </c>
      <c r="P5" s="390" t="n">
        <f aca="false">O5+N5</f>
        <v>2444806</v>
      </c>
      <c r="Q5" s="392" t="n">
        <f aca="false">IF(ISERROR(L5/P5-1),"         /0",(L5/P5-1))</f>
        <v>0.175259304828277</v>
      </c>
    </row>
    <row r="6" s="399" customFormat="true" ht="18" hidden="false" customHeight="true" outlineLevel="0" collapsed="false">
      <c r="A6" s="394" t="s">
        <v>204</v>
      </c>
      <c r="B6" s="395" t="n">
        <f aca="false">SUM(B7:B9)</f>
        <v>54647</v>
      </c>
      <c r="C6" s="396" t="n">
        <f aca="false">SUM(C7:C9)</f>
        <v>48267</v>
      </c>
      <c r="D6" s="396" t="n">
        <f aca="false">C6+B6</f>
        <v>102914</v>
      </c>
      <c r="E6" s="397" t="n">
        <f aca="false">D6/$D$5</f>
        <v>0.348953282562847</v>
      </c>
      <c r="F6" s="395" t="n">
        <f aca="false">SUM(F7:F9)</f>
        <v>47710</v>
      </c>
      <c r="G6" s="396" t="n">
        <f aca="false">SUM(G7:G9)</f>
        <v>41181</v>
      </c>
      <c r="H6" s="396" t="n">
        <f aca="false">G6+F6</f>
        <v>88891</v>
      </c>
      <c r="I6" s="398" t="n">
        <f aca="false">IF(ISERROR(D6/H6-1),"         /0",(D6/H6-1))</f>
        <v>0.157755003318671</v>
      </c>
      <c r="J6" s="395" t="n">
        <f aca="false">SUM(J7:J9)</f>
        <v>598854</v>
      </c>
      <c r="K6" s="396" t="n">
        <f aca="false">SUM(K7:K9)</f>
        <v>545781</v>
      </c>
      <c r="L6" s="396" t="n">
        <f aca="false">K6+J6</f>
        <v>1144635</v>
      </c>
      <c r="M6" s="397" t="n">
        <f aca="false">L6/$L$5</f>
        <v>0.398372104921169</v>
      </c>
      <c r="N6" s="395" t="n">
        <f aca="false">SUM(N7:N9)</f>
        <v>517459</v>
      </c>
      <c r="O6" s="396" t="n">
        <f aca="false">SUM(O7:O9)</f>
        <v>478915</v>
      </c>
      <c r="P6" s="396" t="n">
        <f aca="false">O6+N6</f>
        <v>996374</v>
      </c>
      <c r="Q6" s="398" t="n">
        <f aca="false">IF(ISERROR(L6/P6-1),"         /0",(L6/P6-1))</f>
        <v>0.148800550797191</v>
      </c>
    </row>
    <row r="7" customFormat="false" ht="18" hidden="false" customHeight="true" outlineLevel="0" collapsed="false">
      <c r="A7" s="400" t="s">
        <v>205</v>
      </c>
      <c r="B7" s="401" t="n">
        <v>52019</v>
      </c>
      <c r="C7" s="402" t="n">
        <v>46812</v>
      </c>
      <c r="D7" s="402" t="n">
        <f aca="false">C7+B7</f>
        <v>98831</v>
      </c>
      <c r="E7" s="403" t="n">
        <f aca="false">D7/$D$5</f>
        <v>0.335108944059785</v>
      </c>
      <c r="F7" s="401" t="n">
        <v>46052</v>
      </c>
      <c r="G7" s="402" t="n">
        <v>39752</v>
      </c>
      <c r="H7" s="402" t="n">
        <f aca="false">G7+F7</f>
        <v>85804</v>
      </c>
      <c r="I7" s="404" t="n">
        <f aca="false">IF(ISERROR(D7/H7-1),"         /0",(D7/H7-1))</f>
        <v>0.151822758845741</v>
      </c>
      <c r="J7" s="401" t="n">
        <v>579154</v>
      </c>
      <c r="K7" s="402" t="n">
        <v>531195</v>
      </c>
      <c r="L7" s="402" t="n">
        <f aca="false">K7+J7</f>
        <v>1110349</v>
      </c>
      <c r="M7" s="403" t="n">
        <f aca="false">L7/$L$5</f>
        <v>0.386439404986843</v>
      </c>
      <c r="N7" s="402" t="n">
        <v>507501</v>
      </c>
      <c r="O7" s="402" t="n">
        <v>470127</v>
      </c>
      <c r="P7" s="402" t="n">
        <f aca="false">O7+N7</f>
        <v>977628</v>
      </c>
      <c r="Q7" s="404" t="n">
        <f aca="false">IF(ISERROR(L7/P7-1),"         /0",(L7/P7-1))</f>
        <v>0.135758182048796</v>
      </c>
    </row>
    <row r="8" customFormat="false" ht="18" hidden="false" customHeight="true" outlineLevel="0" collapsed="false">
      <c r="A8" s="400" t="s">
        <v>206</v>
      </c>
      <c r="B8" s="401" t="n">
        <v>1946</v>
      </c>
      <c r="C8" s="402" t="n">
        <v>794</v>
      </c>
      <c r="D8" s="402" t="n">
        <f aca="false">C8+B8</f>
        <v>2740</v>
      </c>
      <c r="E8" s="403" t="n">
        <f aca="false">D8/$D$5</f>
        <v>0.00929059208875567</v>
      </c>
      <c r="F8" s="401" t="n">
        <v>1067</v>
      </c>
      <c r="G8" s="402" t="n">
        <v>882</v>
      </c>
      <c r="H8" s="402" t="n">
        <f aca="false">G8+F8</f>
        <v>1949</v>
      </c>
      <c r="I8" s="404" t="n">
        <f aca="false">IF(ISERROR(D8/H8-1),"         /0",(D8/H8-1))</f>
        <v>0.405849153412006</v>
      </c>
      <c r="J8" s="401" t="n">
        <v>12790</v>
      </c>
      <c r="K8" s="402" t="n">
        <v>8129</v>
      </c>
      <c r="L8" s="402" t="n">
        <f aca="false">K8+J8</f>
        <v>20919</v>
      </c>
      <c r="M8" s="403" t="n">
        <f aca="false">L8/$L$5</f>
        <v>0.00728052703512117</v>
      </c>
      <c r="N8" s="402" t="n">
        <v>3304</v>
      </c>
      <c r="O8" s="402" t="n">
        <v>3072</v>
      </c>
      <c r="P8" s="402" t="n">
        <f aca="false">O8+N8</f>
        <v>6376</v>
      </c>
      <c r="Q8" s="404" t="s">
        <v>91</v>
      </c>
    </row>
    <row r="9" customFormat="false" ht="18" hidden="false" customHeight="true" outlineLevel="0" collapsed="false">
      <c r="A9" s="405" t="s">
        <v>207</v>
      </c>
      <c r="B9" s="406" t="n">
        <v>682</v>
      </c>
      <c r="C9" s="407" t="n">
        <v>661</v>
      </c>
      <c r="D9" s="407" t="n">
        <f aca="false">C9+B9</f>
        <v>1343</v>
      </c>
      <c r="E9" s="408" t="n">
        <f aca="false">D9/$D$5</f>
        <v>0.00455374641430616</v>
      </c>
      <c r="F9" s="406" t="n">
        <v>591</v>
      </c>
      <c r="G9" s="407" t="n">
        <v>547</v>
      </c>
      <c r="H9" s="407" t="n">
        <f aca="false">G9+F9</f>
        <v>1138</v>
      </c>
      <c r="I9" s="409" t="n">
        <f aca="false">IF(ISERROR(D9/H9-1),"         /0",(D9/H9-1))</f>
        <v>0.180140597539543</v>
      </c>
      <c r="J9" s="406" t="n">
        <v>6910</v>
      </c>
      <c r="K9" s="407" t="n">
        <v>6457</v>
      </c>
      <c r="L9" s="407" t="n">
        <f aca="false">K9+J9</f>
        <v>13367</v>
      </c>
      <c r="M9" s="408" t="n">
        <f aca="false">L9/$L$5</f>
        <v>0.00465217289920478</v>
      </c>
      <c r="N9" s="407" t="n">
        <v>6654</v>
      </c>
      <c r="O9" s="407" t="n">
        <v>5716</v>
      </c>
      <c r="P9" s="407" t="n">
        <f aca="false">O9+N9</f>
        <v>12370</v>
      </c>
      <c r="Q9" s="409" t="n">
        <f aca="false">IF(ISERROR(L9/P9-1),"         /0",(L9/P9-1))</f>
        <v>0.0805982215036378</v>
      </c>
    </row>
    <row r="10" s="399" customFormat="true" ht="18" hidden="false" customHeight="true" outlineLevel="0" collapsed="false">
      <c r="A10" s="394" t="s">
        <v>167</v>
      </c>
      <c r="B10" s="395" t="n">
        <f aca="false">SUM(B11:B19)-B15</f>
        <v>42937</v>
      </c>
      <c r="C10" s="396" t="n">
        <f aca="false">SUM(C11:C19)-C15</f>
        <v>40950</v>
      </c>
      <c r="D10" s="396" t="n">
        <f aca="false">C10+B10</f>
        <v>83887</v>
      </c>
      <c r="E10" s="397" t="n">
        <f aca="false">D10/$D$5</f>
        <v>0.28443791917863</v>
      </c>
      <c r="F10" s="395" t="n">
        <f aca="false">SUM(F11:F19)-F15</f>
        <v>38830</v>
      </c>
      <c r="G10" s="396" t="n">
        <f aca="false">SUM(G11:G19)-G15</f>
        <v>35662</v>
      </c>
      <c r="H10" s="396" t="n">
        <f aca="false">G10+F10</f>
        <v>74492</v>
      </c>
      <c r="I10" s="398" t="n">
        <f aca="false">IF(ISERROR(D10/H10-1),"         /0",(D10/H10-1))</f>
        <v>0.126120925736992</v>
      </c>
      <c r="J10" s="395" t="n">
        <f aca="false">SUM(J11:J19)-J15</f>
        <v>403881</v>
      </c>
      <c r="K10" s="396" t="n">
        <f aca="false">SUM(K11:K19)-K15</f>
        <v>382785</v>
      </c>
      <c r="L10" s="396" t="n">
        <f aca="false">K10+J10</f>
        <v>786666</v>
      </c>
      <c r="M10" s="397" t="n">
        <f aca="false">L10/$L$5</f>
        <v>0.273786657135171</v>
      </c>
      <c r="N10" s="395" t="n">
        <f aca="false">SUM(N11:N19)-N15</f>
        <v>332342</v>
      </c>
      <c r="O10" s="396" t="n">
        <f aca="false">SUM(O11:O19)-O15</f>
        <v>318105</v>
      </c>
      <c r="P10" s="396" t="n">
        <f aca="false">O10+N10</f>
        <v>650447</v>
      </c>
      <c r="Q10" s="398" t="n">
        <f aca="false">IF(ISERROR(L10/P10-1),"         /0",(L10/P10-1))</f>
        <v>0.209423673258544</v>
      </c>
    </row>
    <row r="11" customFormat="false" ht="18" hidden="false" customHeight="true" outlineLevel="0" collapsed="false">
      <c r="A11" s="410" t="s">
        <v>208</v>
      </c>
      <c r="B11" s="411" t="n">
        <v>13312</v>
      </c>
      <c r="C11" s="412" t="n">
        <v>11607</v>
      </c>
      <c r="D11" s="412" t="n">
        <f aca="false">C11+B11</f>
        <v>24919</v>
      </c>
      <c r="E11" s="413" t="n">
        <f aca="false">D11/$D$5</f>
        <v>0.0844935271020812</v>
      </c>
      <c r="F11" s="411" t="n">
        <v>13347</v>
      </c>
      <c r="G11" s="412" t="n">
        <v>10830</v>
      </c>
      <c r="H11" s="412" t="n">
        <f aca="false">G11+F11</f>
        <v>24177</v>
      </c>
      <c r="I11" s="414" t="n">
        <f aca="false">IF(ISERROR(D11/H11-1),"         /0",(D11/H11-1))</f>
        <v>0.0306903255159863</v>
      </c>
      <c r="J11" s="411" t="n">
        <v>129757</v>
      </c>
      <c r="K11" s="412" t="n">
        <v>121058</v>
      </c>
      <c r="L11" s="412" t="n">
        <f aca="false">K11+J11</f>
        <v>250815</v>
      </c>
      <c r="M11" s="413" t="n">
        <f aca="false">L11/$L$5</f>
        <v>0.0872921931408728</v>
      </c>
      <c r="N11" s="412" t="n">
        <v>109607</v>
      </c>
      <c r="O11" s="412" t="n">
        <v>96175</v>
      </c>
      <c r="P11" s="412" t="n">
        <f aca="false">O11+N11</f>
        <v>205782</v>
      </c>
      <c r="Q11" s="414" t="n">
        <f aca="false">IF(ISERROR(L11/P11-1),"         /0",(L11/P11-1))</f>
        <v>0.218838382365805</v>
      </c>
    </row>
    <row r="12" customFormat="false" ht="18" hidden="false" customHeight="true" outlineLevel="0" collapsed="false">
      <c r="A12" s="410" t="s">
        <v>209</v>
      </c>
      <c r="B12" s="411" t="n">
        <v>9792</v>
      </c>
      <c r="C12" s="412" t="n">
        <v>9458</v>
      </c>
      <c r="D12" s="412" t="n">
        <f aca="false">C12+B12</f>
        <v>19250</v>
      </c>
      <c r="E12" s="413" t="n">
        <f aca="false">D12/$D$5</f>
        <v>0.0652714955140681</v>
      </c>
      <c r="F12" s="411" t="n">
        <v>9683</v>
      </c>
      <c r="G12" s="412" t="n">
        <v>9385</v>
      </c>
      <c r="H12" s="412" t="n">
        <f aca="false">G12+F12</f>
        <v>19068</v>
      </c>
      <c r="I12" s="414" t="n">
        <f aca="false">IF(ISERROR(D12/H12-1),"         /0",(D12/H12-1))</f>
        <v>0.00954478707782669</v>
      </c>
      <c r="J12" s="411" t="n">
        <v>103742</v>
      </c>
      <c r="K12" s="412" t="n">
        <v>90221</v>
      </c>
      <c r="L12" s="412" t="n">
        <f aca="false">K12+J12</f>
        <v>193963</v>
      </c>
      <c r="M12" s="413" t="n">
        <f aca="false">L12/$L$5</f>
        <v>0.0675057538750996</v>
      </c>
      <c r="N12" s="412" t="n">
        <v>86893</v>
      </c>
      <c r="O12" s="412" t="n">
        <v>84611</v>
      </c>
      <c r="P12" s="412" t="n">
        <f aca="false">O12+N12</f>
        <v>171504</v>
      </c>
      <c r="Q12" s="414" t="n">
        <f aca="false">IF(ISERROR(L12/P12-1),"         /0",(L12/P12-1))</f>
        <v>0.130953213919209</v>
      </c>
    </row>
    <row r="13" customFormat="false" ht="18" hidden="false" customHeight="true" outlineLevel="0" collapsed="false">
      <c r="A13" s="410" t="s">
        <v>210</v>
      </c>
      <c r="B13" s="411" t="n">
        <v>6440</v>
      </c>
      <c r="C13" s="412" t="n">
        <v>6281</v>
      </c>
      <c r="D13" s="412" t="n">
        <f aca="false">C13+B13</f>
        <v>12721</v>
      </c>
      <c r="E13" s="413" t="n">
        <f aca="false">D13/$D$5</f>
        <v>0.04313343867192</v>
      </c>
      <c r="F13" s="411" t="n">
        <v>6154</v>
      </c>
      <c r="G13" s="412" t="n">
        <v>6330</v>
      </c>
      <c r="H13" s="412" t="n">
        <f aca="false">G13+F13</f>
        <v>12484</v>
      </c>
      <c r="I13" s="414" t="n">
        <f aca="false">IF(ISERROR(D13/H13-1),"         /0",(D13/H13-1))</f>
        <v>0.018984299903877</v>
      </c>
      <c r="J13" s="411" t="n">
        <v>59488</v>
      </c>
      <c r="K13" s="412" t="n">
        <v>59809</v>
      </c>
      <c r="L13" s="412" t="n">
        <f aca="false">K13+J13</f>
        <v>119297</v>
      </c>
      <c r="M13" s="413" t="n">
        <f aca="false">L13/$L$5</f>
        <v>0.0415194337066232</v>
      </c>
      <c r="N13" s="412" t="n">
        <v>49564</v>
      </c>
      <c r="O13" s="412" t="n">
        <v>50877</v>
      </c>
      <c r="P13" s="412" t="n">
        <f aca="false">O13+N13</f>
        <v>100441</v>
      </c>
      <c r="Q13" s="414" t="n">
        <f aca="false">IF(ISERROR(L13/P13-1),"         /0",(L13/P13-1))</f>
        <v>0.187732101432682</v>
      </c>
    </row>
    <row r="14" customFormat="false" ht="18" hidden="false" customHeight="true" outlineLevel="0" collapsed="false">
      <c r="A14" s="410" t="s">
        <v>211</v>
      </c>
      <c r="B14" s="411" t="n">
        <v>1224</v>
      </c>
      <c r="C14" s="412" t="n">
        <v>1991</v>
      </c>
      <c r="D14" s="412" t="n">
        <f aca="false">C14+B14</f>
        <v>3215</v>
      </c>
      <c r="E14" s="413" t="n">
        <f aca="false">D14/$D$5</f>
        <v>0.0109011874326093</v>
      </c>
      <c r="F14" s="411" t="n">
        <v>716</v>
      </c>
      <c r="G14" s="412" t="n">
        <v>588</v>
      </c>
      <c r="H14" s="412" t="n">
        <f aca="false">G14+F14</f>
        <v>1304</v>
      </c>
      <c r="I14" s="414" t="n">
        <f aca="false">IF(ISERROR(D14/H14-1),"         /0",(D14/H14-1))</f>
        <v>1.46549079754601</v>
      </c>
      <c r="J14" s="411" t="n">
        <v>8607</v>
      </c>
      <c r="K14" s="412" t="n">
        <v>10557</v>
      </c>
      <c r="L14" s="412" t="n">
        <f aca="false">K14+J14</f>
        <v>19164</v>
      </c>
      <c r="M14" s="413" t="n">
        <f aca="false">L14/$L$5</f>
        <v>0.00666972704723276</v>
      </c>
      <c r="N14" s="412" t="n">
        <v>6855</v>
      </c>
      <c r="O14" s="412" t="n">
        <v>7688</v>
      </c>
      <c r="P14" s="412" t="n">
        <f aca="false">O14+N14</f>
        <v>14543</v>
      </c>
      <c r="Q14" s="414" t="n">
        <f aca="false">IF(ISERROR(L14/P14-1),"         /0",(L14/P14-1))</f>
        <v>0.317747369868665</v>
      </c>
    </row>
    <row r="15" customFormat="false" ht="18" hidden="false" customHeight="true" outlineLevel="0" collapsed="false">
      <c r="A15" s="415" t="s">
        <v>212</v>
      </c>
      <c r="B15" s="416" t="n">
        <f aca="false">SUM(B11:B14)</f>
        <v>30768</v>
      </c>
      <c r="C15" s="417" t="n">
        <f aca="false">SUM(C11:C14)</f>
        <v>29337</v>
      </c>
      <c r="D15" s="417" t="n">
        <f aca="false">C15+B15</f>
        <v>60105</v>
      </c>
      <c r="E15" s="418" t="n">
        <f aca="false">D15/$D$5</f>
        <v>0.203799648720679</v>
      </c>
      <c r="F15" s="416" t="n">
        <f aca="false">SUM(F11:F14)</f>
        <v>29900</v>
      </c>
      <c r="G15" s="417" t="n">
        <f aca="false">SUM(G11:G14)</f>
        <v>27133</v>
      </c>
      <c r="H15" s="417" t="n">
        <f aca="false">G15+F15</f>
        <v>57033</v>
      </c>
      <c r="I15" s="419" t="n">
        <f aca="false">IF(ISERROR(D15/H15-1),"         /0",(D15/H15-1))</f>
        <v>0.0538635526800273</v>
      </c>
      <c r="J15" s="416" t="n">
        <f aca="false">SUM(J11:J14)</f>
        <v>301594</v>
      </c>
      <c r="K15" s="417" t="n">
        <f aca="false">SUM(K11:K14)</f>
        <v>281645</v>
      </c>
      <c r="L15" s="417" t="n">
        <f aca="false">K15+J15</f>
        <v>583239</v>
      </c>
      <c r="M15" s="418" t="n">
        <f aca="false">L15/$L$5</f>
        <v>0.202987107769828</v>
      </c>
      <c r="N15" s="416" t="n">
        <f aca="false">SUM(N11:N14)</f>
        <v>252919</v>
      </c>
      <c r="O15" s="417" t="n">
        <f aca="false">SUM(O11:O14)</f>
        <v>239351</v>
      </c>
      <c r="P15" s="417" t="n">
        <f aca="false">O15+N15</f>
        <v>492270</v>
      </c>
      <c r="Q15" s="419" t="n">
        <f aca="false">IF(ISERROR(L15/P15-1),"         /0",(L15/P15-1))</f>
        <v>0.184794929611798</v>
      </c>
    </row>
    <row r="16" customFormat="false" ht="18" hidden="false" customHeight="true" outlineLevel="0" collapsed="false">
      <c r="A16" s="410" t="s">
        <v>213</v>
      </c>
      <c r="B16" s="411" t="n">
        <v>5217</v>
      </c>
      <c r="C16" s="412" t="n">
        <v>4763</v>
      </c>
      <c r="D16" s="412" t="n">
        <f aca="false">C16+B16</f>
        <v>9980</v>
      </c>
      <c r="E16" s="413" t="n">
        <f aca="false">D16/$D$5</f>
        <v>0.0338394558561247</v>
      </c>
      <c r="F16" s="411" t="n">
        <v>3851</v>
      </c>
      <c r="G16" s="412" t="n">
        <v>3700</v>
      </c>
      <c r="H16" s="412" t="n">
        <f aca="false">G16+F16</f>
        <v>7551</v>
      </c>
      <c r="I16" s="414" t="n">
        <f aca="false">IF(ISERROR(D16/H16-1),"         /0",(D16/H16-1))</f>
        <v>0.321679247781751</v>
      </c>
      <c r="J16" s="411" t="n">
        <v>39345</v>
      </c>
      <c r="K16" s="412" t="n">
        <v>39839</v>
      </c>
      <c r="L16" s="412" t="n">
        <f aca="false">K16+J16</f>
        <v>79184</v>
      </c>
      <c r="M16" s="413" t="n">
        <f aca="false">L16/$L$5</f>
        <v>0.0275587385988353</v>
      </c>
      <c r="N16" s="412" t="n">
        <v>32219</v>
      </c>
      <c r="O16" s="412" t="n">
        <v>32037</v>
      </c>
      <c r="P16" s="412" t="n">
        <f aca="false">O16+N16</f>
        <v>64256</v>
      </c>
      <c r="Q16" s="414" t="n">
        <f aca="false">IF(ISERROR(L16/P16-1),"         /0",(L16/P16-1))</f>
        <v>0.232320717131474</v>
      </c>
    </row>
    <row r="17" customFormat="false" ht="18" hidden="false" customHeight="true" outlineLevel="0" collapsed="false">
      <c r="A17" s="410" t="s">
        <v>214</v>
      </c>
      <c r="B17" s="411" t="n">
        <v>3917</v>
      </c>
      <c r="C17" s="412" t="n">
        <v>4064</v>
      </c>
      <c r="D17" s="412" t="n">
        <f aca="false">C17+B17</f>
        <v>7981</v>
      </c>
      <c r="E17" s="413" t="n">
        <f aca="false">D17/$D$5</f>
        <v>0.0270613925037807</v>
      </c>
      <c r="F17" s="411" t="n">
        <v>2958</v>
      </c>
      <c r="G17" s="412" t="n">
        <v>2760</v>
      </c>
      <c r="H17" s="412" t="n">
        <f aca="false">G17+F17</f>
        <v>5718</v>
      </c>
      <c r="I17" s="414" t="n">
        <f aca="false">IF(ISERROR(D17/H17-1),"         /0",(D17/H17-1))</f>
        <v>0.395767750961875</v>
      </c>
      <c r="J17" s="411" t="n">
        <v>37743</v>
      </c>
      <c r="K17" s="412" t="n">
        <v>38309</v>
      </c>
      <c r="L17" s="412" t="n">
        <f aca="false">K17+J17</f>
        <v>76052</v>
      </c>
      <c r="M17" s="413" t="n">
        <f aca="false">L17/$L$5</f>
        <v>0.0264686955435267</v>
      </c>
      <c r="N17" s="412" t="n">
        <v>26142</v>
      </c>
      <c r="O17" s="412" t="n">
        <v>26933</v>
      </c>
      <c r="P17" s="412" t="n">
        <f aca="false">O17+N17</f>
        <v>53075</v>
      </c>
      <c r="Q17" s="414" t="n">
        <f aca="false">IF(ISERROR(L17/P17-1),"         /0",(L17/P17-1))</f>
        <v>0.432915685350919</v>
      </c>
    </row>
    <row r="18" customFormat="false" ht="18" hidden="false" customHeight="true" outlineLevel="0" collapsed="false">
      <c r="A18" s="410" t="s">
        <v>215</v>
      </c>
      <c r="B18" s="411" t="n">
        <v>2819</v>
      </c>
      <c r="C18" s="412" t="n">
        <v>2786</v>
      </c>
      <c r="D18" s="412" t="n">
        <f aca="false">C18+B18</f>
        <v>5605</v>
      </c>
      <c r="E18" s="413" t="n">
        <f aca="false">D18/$D$5</f>
        <v>0.0190050250574728</v>
      </c>
      <c r="F18" s="411" t="n">
        <v>2121</v>
      </c>
      <c r="G18" s="412" t="n">
        <v>2069</v>
      </c>
      <c r="H18" s="412" t="n">
        <f aca="false">G18+F18</f>
        <v>4190</v>
      </c>
      <c r="I18" s="414" t="n">
        <f aca="false">IF(ISERROR(D18/H18-1),"         /0",(D18/H18-1))</f>
        <v>0.337708830548926</v>
      </c>
      <c r="J18" s="411" t="n">
        <v>24589</v>
      </c>
      <c r="K18" s="412" t="n">
        <v>22992</v>
      </c>
      <c r="L18" s="412" t="n">
        <f aca="false">K18+J18</f>
        <v>47581</v>
      </c>
      <c r="M18" s="413" t="n">
        <f aca="false">L18/$L$5</f>
        <v>0.0165598143724892</v>
      </c>
      <c r="N18" s="412" t="n">
        <v>21062</v>
      </c>
      <c r="O18" s="412" t="n">
        <v>19784</v>
      </c>
      <c r="P18" s="412" t="n">
        <f aca="false">O18+N18</f>
        <v>40846</v>
      </c>
      <c r="Q18" s="414" t="n">
        <f aca="false">IF(ISERROR(L18/P18-1),"         /0",(L18/P18-1))</f>
        <v>0.164887626695392</v>
      </c>
    </row>
    <row r="19" customFormat="false" ht="18" hidden="false" customHeight="true" outlineLevel="0" collapsed="false">
      <c r="A19" s="410" t="s">
        <v>216</v>
      </c>
      <c r="B19" s="411" t="n">
        <v>216</v>
      </c>
      <c r="C19" s="412" t="n">
        <v>0</v>
      </c>
      <c r="D19" s="412" t="n">
        <f aca="false">C19+B19</f>
        <v>216</v>
      </c>
      <c r="E19" s="413" t="n">
        <f aca="false">D19/$D$5</f>
        <v>0.00073239704057344</v>
      </c>
      <c r="F19" s="411" t="n">
        <v>0</v>
      </c>
      <c r="G19" s="412" t="n">
        <v>0</v>
      </c>
      <c r="H19" s="412" t="n">
        <f aca="false">G19+F19</f>
        <v>0</v>
      </c>
      <c r="I19" s="414" t="str">
        <f aca="false">IF(ISERROR(D19/H19-1),"         /0",(D19/H19-1))</f>
        <v>         /0</v>
      </c>
      <c r="J19" s="411" t="n">
        <v>610</v>
      </c>
      <c r="K19" s="412" t="n">
        <v>0</v>
      </c>
      <c r="L19" s="412" t="n">
        <f aca="false">K19+J19</f>
        <v>610</v>
      </c>
      <c r="M19" s="413" t="n">
        <f aca="false">L19/$L$5</f>
        <v>0.000212300850491128</v>
      </c>
      <c r="N19" s="412" t="n">
        <v>0</v>
      </c>
      <c r="O19" s="412" t="n">
        <v>0</v>
      </c>
      <c r="P19" s="412" t="n">
        <f aca="false">O19+N19</f>
        <v>0</v>
      </c>
      <c r="Q19" s="420" t="str">
        <f aca="false">IF(ISERROR(L19/P19-1),"         /0",(L19/P19-1))</f>
        <v>         /0</v>
      </c>
    </row>
    <row r="20" s="399" customFormat="true" ht="18" hidden="false" customHeight="true" outlineLevel="0" collapsed="false">
      <c r="A20" s="421" t="s">
        <v>179</v>
      </c>
      <c r="B20" s="422" t="n">
        <f aca="false">SUM(B21:B23)</f>
        <v>28860</v>
      </c>
      <c r="C20" s="423" t="n">
        <f aca="false">SUM(C21:C23)</f>
        <v>19156</v>
      </c>
      <c r="D20" s="423" t="n">
        <f aca="false">C20+B20</f>
        <v>48016</v>
      </c>
      <c r="E20" s="424" t="n">
        <f aca="false">D20/$D$5</f>
        <v>0.162809149537844</v>
      </c>
      <c r="F20" s="422" t="n">
        <f aca="false">SUM(F21:F23)</f>
        <v>19133</v>
      </c>
      <c r="G20" s="423" t="n">
        <f aca="false">SUM(G21:G23)</f>
        <v>13683</v>
      </c>
      <c r="H20" s="423" t="n">
        <f aca="false">G20+F20</f>
        <v>32816</v>
      </c>
      <c r="I20" s="425" t="n">
        <f aca="false">IF(ISERROR(D20/H20-1),"         /0",(D20/H20-1))</f>
        <v>0.463188688444661</v>
      </c>
      <c r="J20" s="422" t="n">
        <f aca="false">SUM(J21:J23)</f>
        <v>206345</v>
      </c>
      <c r="K20" s="423" t="n">
        <f aca="false">SUM(K21:K23)</f>
        <v>169571</v>
      </c>
      <c r="L20" s="423" t="n">
        <f aca="false">K20+J20</f>
        <v>375916</v>
      </c>
      <c r="M20" s="424" t="n">
        <f aca="false">L20/$L$5</f>
        <v>0.130831617234792</v>
      </c>
      <c r="N20" s="422" t="n">
        <f aca="false">SUM(N21:N23)</f>
        <v>163905</v>
      </c>
      <c r="O20" s="423" t="n">
        <f aca="false">SUM(O21:O23)</f>
        <v>137365</v>
      </c>
      <c r="P20" s="423" t="n">
        <f aca="false">O20+N20</f>
        <v>301270</v>
      </c>
      <c r="Q20" s="426" t="n">
        <f aca="false">IF(ISERROR(L20/P20-1),"         /0",(L20/P20-1))</f>
        <v>0.247771102333455</v>
      </c>
    </row>
    <row r="21" customFormat="false" ht="18" hidden="false" customHeight="true" outlineLevel="0" collapsed="false">
      <c r="A21" s="410" t="s">
        <v>217</v>
      </c>
      <c r="B21" s="411" t="n">
        <v>20168</v>
      </c>
      <c r="C21" s="412" t="n">
        <v>13972</v>
      </c>
      <c r="D21" s="412" t="n">
        <f aca="false">C21+B21</f>
        <v>34140</v>
      </c>
      <c r="E21" s="413" t="n">
        <f aca="false">D21/$D$5</f>
        <v>0.11575942113508</v>
      </c>
      <c r="F21" s="411" t="n">
        <v>12965</v>
      </c>
      <c r="G21" s="412" t="n">
        <v>8921</v>
      </c>
      <c r="H21" s="412" t="n">
        <f aca="false">G21+F21</f>
        <v>21886</v>
      </c>
      <c r="I21" s="414" t="n">
        <f aca="false">IF(ISERROR(D21/H21-1),"         /0",(D21/H21-1))</f>
        <v>0.559901306771452</v>
      </c>
      <c r="J21" s="411" t="n">
        <v>146210</v>
      </c>
      <c r="K21" s="412" t="n">
        <v>120100</v>
      </c>
      <c r="L21" s="412" t="n">
        <f aca="false">K21+J21</f>
        <v>266310</v>
      </c>
      <c r="M21" s="413" t="n">
        <f aca="false">L21/$L$5</f>
        <v>0.0926849827775285</v>
      </c>
      <c r="N21" s="411" t="n">
        <v>106169</v>
      </c>
      <c r="O21" s="412" t="n">
        <v>88112</v>
      </c>
      <c r="P21" s="412" t="n">
        <f aca="false">O21+N21</f>
        <v>194281</v>
      </c>
      <c r="Q21" s="414" t="n">
        <f aca="false">IF(ISERROR(L21/P21-1),"         /0",(L21/P21-1))</f>
        <v>0.370746496054684</v>
      </c>
    </row>
    <row r="22" customFormat="false" ht="18" hidden="false" customHeight="true" outlineLevel="0" collapsed="false">
      <c r="A22" s="410" t="s">
        <v>218</v>
      </c>
      <c r="B22" s="411" t="n">
        <v>7804</v>
      </c>
      <c r="C22" s="412" t="n">
        <v>5184</v>
      </c>
      <c r="D22" s="412" t="n">
        <f aca="false">C22+B22</f>
        <v>12988</v>
      </c>
      <c r="E22" s="413" t="n">
        <f aca="false">D22/$D$5</f>
        <v>0.0440387627915178</v>
      </c>
      <c r="F22" s="411" t="n">
        <v>4840</v>
      </c>
      <c r="G22" s="412" t="n">
        <v>3729</v>
      </c>
      <c r="H22" s="412" t="n">
        <f aca="false">G22+F22</f>
        <v>8569</v>
      </c>
      <c r="I22" s="414" t="n">
        <f aca="false">IF(ISERROR(D22/H22-1),"         /0",(D22/H22-1))</f>
        <v>0.515696113898938</v>
      </c>
      <c r="J22" s="411" t="n">
        <v>55982</v>
      </c>
      <c r="K22" s="412" t="n">
        <v>48336</v>
      </c>
      <c r="L22" s="412" t="n">
        <f aca="false">K22+J22</f>
        <v>104318</v>
      </c>
      <c r="M22" s="413" t="n">
        <f aca="false">L22/$L$5</f>
        <v>0.036306229707432</v>
      </c>
      <c r="N22" s="411" t="n">
        <v>45366</v>
      </c>
      <c r="O22" s="412" t="n">
        <v>38902</v>
      </c>
      <c r="P22" s="412" t="n">
        <f aca="false">O22+N22</f>
        <v>84268</v>
      </c>
      <c r="Q22" s="414" t="n">
        <f aca="false">IF(ISERROR(L22/P22-1),"         /0",(L22/P22-1))</f>
        <v>0.23793136184554</v>
      </c>
    </row>
    <row r="23" customFormat="false" ht="18" hidden="false" customHeight="true" outlineLevel="0" collapsed="false">
      <c r="A23" s="410" t="s">
        <v>216</v>
      </c>
      <c r="B23" s="411" t="n">
        <v>888</v>
      </c>
      <c r="C23" s="412" t="n">
        <v>0</v>
      </c>
      <c r="D23" s="412" t="n">
        <f aca="false">C23+B23</f>
        <v>888</v>
      </c>
      <c r="E23" s="413" t="n">
        <f aca="false">D23/$D$5</f>
        <v>0.00301096561124636</v>
      </c>
      <c r="F23" s="411" t="n">
        <v>1328</v>
      </c>
      <c r="G23" s="412" t="n">
        <v>1033</v>
      </c>
      <c r="H23" s="412" t="n">
        <f aca="false">G23+F23</f>
        <v>2361</v>
      </c>
      <c r="I23" s="414" t="n">
        <f aca="false">IF(ISERROR(D23/H23-1),"         /0",(D23/H23-1))</f>
        <v>-0.623888182973316</v>
      </c>
      <c r="J23" s="411" t="n">
        <v>4153</v>
      </c>
      <c r="K23" s="412" t="n">
        <v>1135</v>
      </c>
      <c r="L23" s="412" t="n">
        <f aca="false">K23+J23</f>
        <v>5288</v>
      </c>
      <c r="M23" s="413" t="n">
        <f aca="false">L23/$L$5</f>
        <v>0.00184040474983129</v>
      </c>
      <c r="N23" s="411" t="n">
        <v>12370</v>
      </c>
      <c r="O23" s="412" t="n">
        <v>10351</v>
      </c>
      <c r="P23" s="412" t="n">
        <f aca="false">O23+N23</f>
        <v>22721</v>
      </c>
      <c r="Q23" s="414" t="n">
        <f aca="false">IF(ISERROR(L23/P23-1),"         /0",(L23/P23-1))</f>
        <v>-0.767263764799085</v>
      </c>
    </row>
    <row r="24" s="399" customFormat="true" ht="18" hidden="false" customHeight="true" outlineLevel="0" collapsed="false">
      <c r="A24" s="394" t="s">
        <v>219</v>
      </c>
      <c r="B24" s="395" t="n">
        <f aca="false">SUM(B25:B30)</f>
        <v>26317</v>
      </c>
      <c r="C24" s="396" t="n">
        <f aca="false">SUM(C25:C30)</f>
        <v>26435</v>
      </c>
      <c r="D24" s="396" t="n">
        <f aca="false">C24+B24</f>
        <v>52752</v>
      </c>
      <c r="E24" s="397" t="n">
        <f aca="false">D24/$D$5</f>
        <v>0.178867632797825</v>
      </c>
      <c r="F24" s="395" t="n">
        <f aca="false">SUM(F25:F30)</f>
        <v>23683</v>
      </c>
      <c r="G24" s="396" t="n">
        <f aca="false">SUM(G25:G30)</f>
        <v>21024</v>
      </c>
      <c r="H24" s="396" t="n">
        <f aca="false">G24+F24</f>
        <v>44707</v>
      </c>
      <c r="I24" s="398" t="n">
        <f aca="false">IF(ISERROR(D24/H24-1),"         /0",(D24/H24-1))</f>
        <v>0.179949448632205</v>
      </c>
      <c r="J24" s="395" t="n">
        <f aca="false">SUM(J25:J30)</f>
        <v>256280</v>
      </c>
      <c r="K24" s="396" t="n">
        <f aca="false">SUM(K25:K30)</f>
        <v>237401</v>
      </c>
      <c r="L24" s="396" t="n">
        <f aca="false">K24+J24</f>
        <v>493681</v>
      </c>
      <c r="M24" s="397" t="n">
        <f aca="false">L24/$L$5</f>
        <v>0.171817862575919</v>
      </c>
      <c r="N24" s="395" t="n">
        <f aca="false">SUM(N25:N30)</f>
        <v>226636</v>
      </c>
      <c r="O24" s="396" t="n">
        <f aca="false">SUM(O25:O30)</f>
        <v>200025</v>
      </c>
      <c r="P24" s="396" t="n">
        <f aca="false">O24+N24</f>
        <v>426661</v>
      </c>
      <c r="Q24" s="398" t="n">
        <f aca="false">IF(ISERROR(L24/P24-1),"         /0",(L24/P24-1))</f>
        <v>0.157080211221555</v>
      </c>
    </row>
    <row r="25" s="427" customFormat="true" ht="18" hidden="false" customHeight="true" outlineLevel="0" collapsed="false">
      <c r="A25" s="400" t="s">
        <v>220</v>
      </c>
      <c r="B25" s="401" t="n">
        <v>14061</v>
      </c>
      <c r="C25" s="402" t="n">
        <v>14736</v>
      </c>
      <c r="D25" s="402" t="n">
        <f aca="false">C25+B25</f>
        <v>28797</v>
      </c>
      <c r="E25" s="403" t="n">
        <f aca="false">D25/$D$5</f>
        <v>0.0976427665620062</v>
      </c>
      <c r="F25" s="401" t="n">
        <v>11876</v>
      </c>
      <c r="G25" s="402" t="n">
        <v>9995</v>
      </c>
      <c r="H25" s="402" t="n">
        <f aca="false">G25+F25</f>
        <v>21871</v>
      </c>
      <c r="I25" s="404" t="n">
        <f aca="false">IF(ISERROR(D25/H25-1),"         /0",(D25/H25-1))</f>
        <v>0.316675049151845</v>
      </c>
      <c r="J25" s="401" t="n">
        <v>136918</v>
      </c>
      <c r="K25" s="402" t="n">
        <v>125834</v>
      </c>
      <c r="L25" s="402" t="n">
        <f aca="false">K25+J25</f>
        <v>262752</v>
      </c>
      <c r="M25" s="403" t="n">
        <f aca="false">L25/$L$5</f>
        <v>0.0914466771610573</v>
      </c>
      <c r="N25" s="402" t="n">
        <v>116035</v>
      </c>
      <c r="O25" s="402" t="n">
        <v>99000</v>
      </c>
      <c r="P25" s="402" t="n">
        <f aca="false">O25+N25</f>
        <v>215035</v>
      </c>
      <c r="Q25" s="404" t="n">
        <f aca="false">IF(ISERROR(L25/P25-1),"         /0",(L25/P25-1))</f>
        <v>0.221903411072616</v>
      </c>
    </row>
    <row r="26" s="427" customFormat="true" ht="18" hidden="false" customHeight="true" outlineLevel="0" collapsed="false">
      <c r="A26" s="400" t="s">
        <v>221</v>
      </c>
      <c r="B26" s="401" t="n">
        <v>5992</v>
      </c>
      <c r="C26" s="402" t="n">
        <v>5917</v>
      </c>
      <c r="D26" s="402" t="n">
        <f aca="false">C26+B26</f>
        <v>11909</v>
      </c>
      <c r="E26" s="403" t="n">
        <f aca="false">D26/$D$5</f>
        <v>0.0403801683156903</v>
      </c>
      <c r="F26" s="401" t="n">
        <v>4980</v>
      </c>
      <c r="G26" s="402" t="n">
        <v>4744</v>
      </c>
      <c r="H26" s="402" t="n">
        <f aca="false">G26+F26</f>
        <v>9724</v>
      </c>
      <c r="I26" s="404" t="n">
        <f aca="false">IF(ISERROR(D26/H26-1),"         /0",(D26/H26-1))</f>
        <v>0.224701768819416</v>
      </c>
      <c r="J26" s="401" t="n">
        <v>55226</v>
      </c>
      <c r="K26" s="402" t="n">
        <v>52272</v>
      </c>
      <c r="L26" s="402" t="n">
        <f aca="false">K26+J26</f>
        <v>107498</v>
      </c>
      <c r="M26" s="403" t="n">
        <f aca="false">L26/$L$5</f>
        <v>0.037412978403435</v>
      </c>
      <c r="N26" s="402" t="n">
        <v>48731</v>
      </c>
      <c r="O26" s="402" t="n">
        <v>43359</v>
      </c>
      <c r="P26" s="402" t="n">
        <f aca="false">O26+N26</f>
        <v>92090</v>
      </c>
      <c r="Q26" s="404" t="n">
        <f aca="false">IF(ISERROR(L26/P26-1),"         /0",(L26/P26-1))</f>
        <v>0.167314583559561</v>
      </c>
    </row>
    <row r="27" s="427" customFormat="true" ht="18" hidden="false" customHeight="true" outlineLevel="0" collapsed="false">
      <c r="A27" s="400" t="s">
        <v>222</v>
      </c>
      <c r="B27" s="401" t="n">
        <v>3156</v>
      </c>
      <c r="C27" s="402" t="n">
        <v>2990</v>
      </c>
      <c r="D27" s="402" t="n">
        <f aca="false">C27+B27</f>
        <v>6146</v>
      </c>
      <c r="E27" s="403" t="n">
        <f aca="false">D27/$D$5</f>
        <v>0.0208394083859461</v>
      </c>
      <c r="F27" s="401" t="n">
        <v>4429</v>
      </c>
      <c r="G27" s="402" t="n">
        <v>4024</v>
      </c>
      <c r="H27" s="402" t="n">
        <f aca="false">G27+F27</f>
        <v>8453</v>
      </c>
      <c r="I27" s="404" t="n">
        <f aca="false">IF(ISERROR(D27/H27-1),"         /0",(D27/H27-1))</f>
        <v>-0.272920856500651</v>
      </c>
      <c r="J27" s="401" t="n">
        <v>34157</v>
      </c>
      <c r="K27" s="402" t="n">
        <v>32643</v>
      </c>
      <c r="L27" s="402" t="n">
        <f aca="false">K27+J27</f>
        <v>66800</v>
      </c>
      <c r="M27" s="403" t="n">
        <f aca="false">L27/$L$5</f>
        <v>0.0232486832996842</v>
      </c>
      <c r="N27" s="402" t="n">
        <v>39816</v>
      </c>
      <c r="O27" s="402" t="n">
        <v>36694</v>
      </c>
      <c r="P27" s="402" t="n">
        <f aca="false">O27+N27</f>
        <v>76510</v>
      </c>
      <c r="Q27" s="404" t="n">
        <f aca="false">IF(ISERROR(L27/P27-1),"         /0",(L27/P27-1))</f>
        <v>-0.126911514834662</v>
      </c>
    </row>
    <row r="28" s="427" customFormat="true" ht="18" hidden="false" customHeight="true" outlineLevel="0" collapsed="false">
      <c r="A28" s="400" t="s">
        <v>223</v>
      </c>
      <c r="B28" s="401" t="n">
        <v>1260</v>
      </c>
      <c r="C28" s="402" t="n">
        <v>1152</v>
      </c>
      <c r="D28" s="402" t="n">
        <f aca="false">C28+B28</f>
        <v>2412</v>
      </c>
      <c r="E28" s="403" t="n">
        <f aca="false">D28/$D$5</f>
        <v>0.00817843361973674</v>
      </c>
      <c r="F28" s="401" t="n">
        <v>588</v>
      </c>
      <c r="G28" s="402" t="n">
        <v>645</v>
      </c>
      <c r="H28" s="402" t="n">
        <f aca="false">G28+F28</f>
        <v>1233</v>
      </c>
      <c r="I28" s="404" t="n">
        <f aca="false">IF(ISERROR(D28/H28-1),"         /0",(D28/H28-1))</f>
        <v>0.956204379562044</v>
      </c>
      <c r="J28" s="401" t="n">
        <v>10779</v>
      </c>
      <c r="K28" s="402" t="n">
        <v>9319</v>
      </c>
      <c r="L28" s="402" t="n">
        <f aca="false">K28+J28</f>
        <v>20098</v>
      </c>
      <c r="M28" s="403" t="n">
        <f aca="false">L28/$L$5</f>
        <v>0.00699479097241098</v>
      </c>
      <c r="N28" s="402" t="n">
        <v>5863</v>
      </c>
      <c r="O28" s="402" t="n">
        <v>5260</v>
      </c>
      <c r="P28" s="402" t="n">
        <f aca="false">O28+N28</f>
        <v>11123</v>
      </c>
      <c r="Q28" s="404" t="n">
        <f aca="false">IF(ISERROR(L28/P28-1),"         /0",(L28/P28-1))</f>
        <v>0.806886631304504</v>
      </c>
    </row>
    <row r="29" s="427" customFormat="true" ht="18" hidden="false" customHeight="true" outlineLevel="0" collapsed="false">
      <c r="A29" s="400" t="s">
        <v>224</v>
      </c>
      <c r="B29" s="401" t="n">
        <v>1188</v>
      </c>
      <c r="C29" s="402" t="n">
        <v>964</v>
      </c>
      <c r="D29" s="402" t="n">
        <f aca="false">C29+B29</f>
        <v>2152</v>
      </c>
      <c r="E29" s="403" t="n">
        <f aca="false">D29/$D$5</f>
        <v>0.00729684458941686</v>
      </c>
      <c r="F29" s="401" t="n">
        <v>1347</v>
      </c>
      <c r="G29" s="402" t="n">
        <v>1128</v>
      </c>
      <c r="H29" s="402" t="n">
        <f aca="false">G29+F29</f>
        <v>2475</v>
      </c>
      <c r="I29" s="404" t="n">
        <f aca="false">IF(ISERROR(D29/H29-1),"         /0",(D29/H29-1))</f>
        <v>-0.13050505050505</v>
      </c>
      <c r="J29" s="401" t="n">
        <v>13332</v>
      </c>
      <c r="K29" s="402" t="n">
        <v>11892</v>
      </c>
      <c r="L29" s="402" t="n">
        <f aca="false">K29+J29</f>
        <v>25224</v>
      </c>
      <c r="M29" s="403" t="n">
        <f aca="false">L29/$L$5</f>
        <v>0.00877881418489873</v>
      </c>
      <c r="N29" s="402" t="n">
        <v>11856</v>
      </c>
      <c r="O29" s="402" t="n">
        <v>11184</v>
      </c>
      <c r="P29" s="402" t="n">
        <f aca="false">O29+N29</f>
        <v>23040</v>
      </c>
      <c r="Q29" s="404" t="n">
        <f aca="false">IF(ISERROR(L29/P29-1),"         /0",(L29/P29-1))</f>
        <v>0.0947916666666666</v>
      </c>
    </row>
    <row r="30" s="427" customFormat="true" ht="18" hidden="false" customHeight="true" outlineLevel="0" collapsed="false">
      <c r="A30" s="400" t="s">
        <v>86</v>
      </c>
      <c r="B30" s="401" t="n">
        <v>660</v>
      </c>
      <c r="C30" s="402" t="n">
        <v>676</v>
      </c>
      <c r="D30" s="402" t="n">
        <f aca="false">C30+B30</f>
        <v>1336</v>
      </c>
      <c r="E30" s="403" t="n">
        <f aca="false">D30/$D$5</f>
        <v>0.00453001132502831</v>
      </c>
      <c r="F30" s="401" t="n">
        <v>463</v>
      </c>
      <c r="G30" s="402" t="n">
        <v>488</v>
      </c>
      <c r="H30" s="402" t="n">
        <f aca="false">G30+F30</f>
        <v>951</v>
      </c>
      <c r="I30" s="404" t="n">
        <f aca="false">IF(ISERROR(D30/H30-1),"         /0",(D30/H30-1))</f>
        <v>0.404837013669821</v>
      </c>
      <c r="J30" s="401" t="n">
        <v>5868</v>
      </c>
      <c r="K30" s="402" t="n">
        <v>5441</v>
      </c>
      <c r="L30" s="402" t="n">
        <f aca="false">K30+J30</f>
        <v>11309</v>
      </c>
      <c r="M30" s="403" t="n">
        <f aca="false">L30/$L$5</f>
        <v>0.00393591855443307</v>
      </c>
      <c r="N30" s="402" t="n">
        <v>4335</v>
      </c>
      <c r="O30" s="402" t="n">
        <v>4528</v>
      </c>
      <c r="P30" s="402" t="n">
        <f aca="false">O30+N30</f>
        <v>8863</v>
      </c>
      <c r="Q30" s="404" t="n">
        <f aca="false">IF(ISERROR(L30/P30-1),"         /0",(L30/P30-1))</f>
        <v>0.275978788220693</v>
      </c>
    </row>
    <row r="31" s="399" customFormat="true" ht="18" hidden="false" customHeight="true" outlineLevel="0" collapsed="false">
      <c r="A31" s="394" t="s">
        <v>192</v>
      </c>
      <c r="B31" s="395" t="n">
        <f aca="false">SUM(B32:B34)</f>
        <v>3901</v>
      </c>
      <c r="C31" s="396" t="n">
        <f aca="false">SUM(C32:C34)</f>
        <v>3357</v>
      </c>
      <c r="D31" s="396" t="n">
        <f aca="false">C31+B31</f>
        <v>7258</v>
      </c>
      <c r="E31" s="397" t="n">
        <f aca="false">D31/$D$5</f>
        <v>0.0246098968540835</v>
      </c>
      <c r="F31" s="395" t="n">
        <f aca="false">SUM(F32:F34)</f>
        <v>3219</v>
      </c>
      <c r="G31" s="396" t="n">
        <f aca="false">SUM(G32:G34)</f>
        <v>2907</v>
      </c>
      <c r="H31" s="396" t="n">
        <f aca="false">G31+F31</f>
        <v>6126</v>
      </c>
      <c r="I31" s="398" t="n">
        <f aca="false">IF(ISERROR(D31/H31-1),"         /0",(D31/H31-1))</f>
        <v>0.184786157362063</v>
      </c>
      <c r="J31" s="395" t="n">
        <f aca="false">SUM(J32:J34)</f>
        <v>37059</v>
      </c>
      <c r="K31" s="396" t="n">
        <f aca="false">SUM(K32:K34)</f>
        <v>35122</v>
      </c>
      <c r="L31" s="396" t="n">
        <f aca="false">K31+J31</f>
        <v>72181</v>
      </c>
      <c r="M31" s="397" t="n">
        <f aca="false">L31/$L$5</f>
        <v>0.0251214552283609</v>
      </c>
      <c r="N31" s="395" t="n">
        <f aca="false">SUM(N32:N34)</f>
        <v>35808</v>
      </c>
      <c r="O31" s="396" t="n">
        <f aca="false">SUM(O32:O34)</f>
        <v>34237</v>
      </c>
      <c r="P31" s="396" t="n">
        <f aca="false">O31+N31</f>
        <v>70045</v>
      </c>
      <c r="Q31" s="398" t="n">
        <f aca="false">IF(ISERROR(L31/P31-1),"         /0",(L31/P31-1))</f>
        <v>0.0304946819901493</v>
      </c>
    </row>
    <row r="32" customFormat="false" ht="18" hidden="false" customHeight="true" outlineLevel="0" collapsed="false">
      <c r="A32" s="400" t="s">
        <v>225</v>
      </c>
      <c r="B32" s="401" t="n">
        <v>2426</v>
      </c>
      <c r="C32" s="402" t="n">
        <v>2442</v>
      </c>
      <c r="D32" s="402" t="n">
        <f aca="false">C32+B32</f>
        <v>4868</v>
      </c>
      <c r="E32" s="403" t="n">
        <f aca="false">D32/$D$5</f>
        <v>0.0165060592292199</v>
      </c>
      <c r="F32" s="401" t="n">
        <v>2053</v>
      </c>
      <c r="G32" s="402" t="n">
        <v>2064</v>
      </c>
      <c r="H32" s="402" t="n">
        <f aca="false">G32+F32</f>
        <v>4117</v>
      </c>
      <c r="I32" s="404" t="n">
        <f aca="false">IF(ISERROR(D32/H32-1),"         /0",(D32/H32-1))</f>
        <v>0.182414379402478</v>
      </c>
      <c r="J32" s="401" t="n">
        <v>24829</v>
      </c>
      <c r="K32" s="402" t="n">
        <v>23384</v>
      </c>
      <c r="L32" s="402" t="n">
        <f aca="false">K32+J32</f>
        <v>48213</v>
      </c>
      <c r="M32" s="403" t="n">
        <f aca="false">L32/$L$5</f>
        <v>0.0167797719749652</v>
      </c>
      <c r="N32" s="402" t="n">
        <v>23943</v>
      </c>
      <c r="O32" s="402" t="n">
        <v>22577</v>
      </c>
      <c r="P32" s="402" t="n">
        <f aca="false">O32+N32</f>
        <v>46520</v>
      </c>
      <c r="Q32" s="404" t="n">
        <f aca="false">IF(ISERROR(L32/P32-1),"         /0",(L32/P32-1))</f>
        <v>0.0363929492691315</v>
      </c>
    </row>
    <row r="33" customFormat="false" ht="18" hidden="false" customHeight="true" outlineLevel="0" collapsed="false">
      <c r="A33" s="400" t="s">
        <v>226</v>
      </c>
      <c r="B33" s="401" t="n">
        <v>1218</v>
      </c>
      <c r="C33" s="402" t="n">
        <v>915</v>
      </c>
      <c r="D33" s="402" t="n">
        <f aca="false">C33+B33</f>
        <v>2133</v>
      </c>
      <c r="E33" s="403" t="n">
        <f aca="false">D33/$D$5</f>
        <v>0.00723242077566272</v>
      </c>
      <c r="F33" s="401" t="n">
        <v>1102</v>
      </c>
      <c r="G33" s="402" t="n">
        <v>701</v>
      </c>
      <c r="H33" s="402" t="n">
        <f aca="false">G33+F33</f>
        <v>1803</v>
      </c>
      <c r="I33" s="404" t="n">
        <f aca="false">IF(ISERROR(D33/H33-1),"         /0",(D33/H33-1))</f>
        <v>0.183028286189684</v>
      </c>
      <c r="J33" s="401" t="n">
        <v>11529</v>
      </c>
      <c r="K33" s="402" t="n">
        <v>11507</v>
      </c>
      <c r="L33" s="402" t="n">
        <f aca="false">K33+J33</f>
        <v>23036</v>
      </c>
      <c r="M33" s="403" t="n">
        <f aca="false">L33/$L$5</f>
        <v>0.00801731539657973</v>
      </c>
      <c r="N33" s="402" t="n">
        <v>11408</v>
      </c>
      <c r="O33" s="402" t="n">
        <v>11107</v>
      </c>
      <c r="P33" s="402" t="n">
        <f aca="false">O33+N33</f>
        <v>22515</v>
      </c>
      <c r="Q33" s="404" t="n">
        <f aca="false">IF(ISERROR(L33/P33-1),"         /0",(L33/P33-1))</f>
        <v>0.0231401288030202</v>
      </c>
    </row>
    <row r="34" customFormat="false" ht="18" hidden="false" customHeight="true" outlineLevel="0" collapsed="false">
      <c r="A34" s="400" t="s">
        <v>86</v>
      </c>
      <c r="B34" s="401" t="n">
        <v>257</v>
      </c>
      <c r="C34" s="402" t="n">
        <v>0</v>
      </c>
      <c r="D34" s="402" t="n">
        <f aca="false">C34+B34</f>
        <v>257</v>
      </c>
      <c r="E34" s="403" t="n">
        <f aca="false">D34/$D$5</f>
        <v>0.000871416849200806</v>
      </c>
      <c r="F34" s="401" t="n">
        <v>64</v>
      </c>
      <c r="G34" s="402" t="n">
        <v>142</v>
      </c>
      <c r="H34" s="402" t="n">
        <f aca="false">G34+F34</f>
        <v>206</v>
      </c>
      <c r="I34" s="404" t="n">
        <f aca="false">IF(ISERROR(D34/H34-1),"         /0",(D34/H34-1))</f>
        <v>0.24757281553398</v>
      </c>
      <c r="J34" s="401" t="n">
        <v>701</v>
      </c>
      <c r="K34" s="402" t="n">
        <v>231</v>
      </c>
      <c r="L34" s="402" t="n">
        <f aca="false">K34+J34</f>
        <v>932</v>
      </c>
      <c r="M34" s="403" t="n">
        <f aca="false">L34/$L$5</f>
        <v>0.000324367856815954</v>
      </c>
      <c r="N34" s="402" t="n">
        <v>457</v>
      </c>
      <c r="O34" s="402" t="n">
        <v>553</v>
      </c>
      <c r="P34" s="402" t="n">
        <f aca="false">O34+N34</f>
        <v>1010</v>
      </c>
      <c r="Q34" s="404" t="n">
        <f aca="false">IF(ISERROR(L34/P34-1),"         /0",(L34/P34-1))</f>
        <v>-0.0772277227722772</v>
      </c>
    </row>
    <row r="35" customFormat="false" ht="18" hidden="false" customHeight="true" outlineLevel="0" collapsed="false">
      <c r="A35" s="428" t="s">
        <v>198</v>
      </c>
      <c r="B35" s="429" t="n">
        <v>95</v>
      </c>
      <c r="C35" s="430" t="n">
        <v>0</v>
      </c>
      <c r="D35" s="430" t="n">
        <f aca="false">C35+B35</f>
        <v>95</v>
      </c>
      <c r="E35" s="431" t="n">
        <f aca="false">D35/$D$5</f>
        <v>0.000322119068770726</v>
      </c>
      <c r="F35" s="429" t="n">
        <v>0</v>
      </c>
      <c r="G35" s="430" t="n">
        <v>0</v>
      </c>
      <c r="H35" s="430" t="n">
        <f aca="false">G35+F35</f>
        <v>0</v>
      </c>
      <c r="I35" s="432" t="str">
        <f aca="false">IF(ISERROR(D35/H35-1),"         /0",(D35/H35-1))</f>
        <v>         /0</v>
      </c>
      <c r="J35" s="429" t="n">
        <v>202</v>
      </c>
      <c r="K35" s="430" t="n">
        <v>0</v>
      </c>
      <c r="L35" s="430" t="n">
        <f aca="false">K35+J35</f>
        <v>202</v>
      </c>
      <c r="M35" s="431" t="n">
        <f aca="false">L35/$L$5</f>
        <v>7.03029045888655E-005</v>
      </c>
      <c r="N35" s="429" t="n">
        <v>9</v>
      </c>
      <c r="O35" s="430" t="n">
        <v>0</v>
      </c>
      <c r="P35" s="430" t="n">
        <f aca="false">O35+N35</f>
        <v>9</v>
      </c>
      <c r="Q35" s="432" t="s">
        <v>91</v>
      </c>
    </row>
    <row r="36" customFormat="false" ht="13.6" hidden="false" customHeight="false" outlineLevel="0" collapsed="false">
      <c r="A36" s="131" t="s">
        <v>227</v>
      </c>
    </row>
    <row r="37" customFormat="false" ht="13.6" hidden="false" customHeight="false" outlineLevel="0" collapsed="false">
      <c r="A37" s="131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true" verticalCentered="true"/>
  <pageMargins left="0.196527777777778" right="0.236111111111111" top="0.590277777777778" bottom="0.1965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433" width="15.56"/>
    <col collapsed="false" customWidth="true" hidden="false" outlineLevel="0" max="2" min="2" style="434" width="9.99"/>
    <col collapsed="false" customWidth="true" hidden="false" outlineLevel="0" max="3" min="3" style="435" width="10.13"/>
    <col collapsed="false" customWidth="true" hidden="false" outlineLevel="0" max="4" min="4" style="434" width="10.41"/>
    <col collapsed="false" customWidth="true" hidden="false" outlineLevel="0" max="5" min="5" style="435" width="9.7"/>
    <col collapsed="false" customWidth="true" hidden="false" outlineLevel="0" max="6" min="6" style="434" width="10.13"/>
    <col collapsed="false" customWidth="true" hidden="false" outlineLevel="0" max="7" min="7" style="435" width="9.28"/>
    <col collapsed="false" customWidth="true" hidden="false" outlineLevel="0" max="8" min="8" style="434" width="10.56"/>
    <col collapsed="false" customWidth="false" hidden="false" outlineLevel="0" max="9" min="9" style="435" width="9.14"/>
    <col collapsed="false" customWidth="false" hidden="false" outlineLevel="0" max="10" min="10" style="433" width="9.14"/>
    <col collapsed="false" customWidth="false" hidden="false" outlineLevel="0" max="11" min="11" style="436" width="9.14"/>
    <col collapsed="false" customWidth="true" hidden="false" outlineLevel="0" max="12" min="12" style="433" width="11.85"/>
    <col collapsed="false" customWidth="false" hidden="false" outlineLevel="0" max="13" min="13" style="433" width="9.14"/>
    <col collapsed="false" customWidth="true" hidden="false" outlineLevel="0" max="14" min="14" style="433" width="15.85"/>
    <col collapsed="false" customWidth="true" hidden="false" outlineLevel="0" max="15" min="15" style="433" width="11.7"/>
    <col collapsed="false" customWidth="false" hidden="false" outlineLevel="0" max="257" min="16" style="433" width="9.14"/>
  </cols>
  <sheetData>
    <row r="1" customFormat="false" ht="19.6" hidden="false" customHeight="true" outlineLevel="0" collapsed="false">
      <c r="A1" s="437" t="s">
        <v>228</v>
      </c>
      <c r="B1" s="437"/>
      <c r="C1" s="437"/>
      <c r="D1" s="437"/>
      <c r="E1" s="437"/>
      <c r="F1" s="437"/>
      <c r="G1" s="437"/>
      <c r="H1" s="437"/>
      <c r="I1" s="437"/>
    </row>
    <row r="2" customFormat="false" ht="14.4" hidden="false" customHeight="true" outlineLevel="0" collapsed="false">
      <c r="A2" s="438" t="s">
        <v>229</v>
      </c>
      <c r="B2" s="439" t="s">
        <v>36</v>
      </c>
      <c r="C2" s="439"/>
      <c r="D2" s="439"/>
      <c r="E2" s="439"/>
      <c r="F2" s="440" t="s">
        <v>37</v>
      </c>
      <c r="G2" s="440"/>
      <c r="H2" s="440"/>
      <c r="I2" s="440"/>
    </row>
    <row r="3" s="447" customFormat="true" ht="31.6" hidden="false" customHeight="true" outlineLevel="0" collapsed="false">
      <c r="A3" s="438"/>
      <c r="B3" s="441" t="s">
        <v>38</v>
      </c>
      <c r="C3" s="442" t="s">
        <v>39</v>
      </c>
      <c r="D3" s="441" t="s">
        <v>40</v>
      </c>
      <c r="E3" s="443" t="s">
        <v>41</v>
      </c>
      <c r="F3" s="444" t="s">
        <v>42</v>
      </c>
      <c r="G3" s="445" t="s">
        <v>39</v>
      </c>
      <c r="H3" s="446" t="s">
        <v>43</v>
      </c>
      <c r="I3" s="443" t="s">
        <v>41</v>
      </c>
      <c r="K3" s="448"/>
    </row>
    <row r="4" s="455" customFormat="true" ht="17" hidden="false" customHeight="true" outlineLevel="0" collapsed="false">
      <c r="A4" s="449" t="s">
        <v>44</v>
      </c>
      <c r="B4" s="450" t="n">
        <f aca="false">B5+B14+B26+B33+B39+B44</f>
        <v>294922</v>
      </c>
      <c r="C4" s="451" t="n">
        <f aca="false">(B4/$B$4)</f>
        <v>1</v>
      </c>
      <c r="D4" s="452" t="n">
        <f aca="false">D5+D14+D26+D33+D39+D44</f>
        <v>247032</v>
      </c>
      <c r="E4" s="453" t="n">
        <f aca="false">IF(ISERROR(B4/D4-1),"         /0",(B4/D4-1))</f>
        <v>0.193861524013083</v>
      </c>
      <c r="F4" s="450" t="n">
        <f aca="false">F5+F14+F26+F33+F39+F44</f>
        <v>2873281</v>
      </c>
      <c r="G4" s="451" t="n">
        <f aca="false">(F4/$F$4)</f>
        <v>1</v>
      </c>
      <c r="H4" s="452" t="n">
        <f aca="false">H5+H14+H26+H33+H39+H44</f>
        <v>2444806</v>
      </c>
      <c r="I4" s="454" t="n">
        <f aca="false">IF(ISERROR(F4/H4-1),"         /0",(F4/H4-1))</f>
        <v>0.175259304828277</v>
      </c>
      <c r="K4" s="456"/>
    </row>
    <row r="5" s="463" customFormat="true" ht="17" hidden="false" customHeight="true" outlineLevel="0" collapsed="false">
      <c r="A5" s="457" t="s">
        <v>230</v>
      </c>
      <c r="B5" s="458" t="n">
        <f aca="false">SUM(B6:B13)</f>
        <v>102914</v>
      </c>
      <c r="C5" s="459" t="n">
        <f aca="false">(B5/$B$4)</f>
        <v>0.348953282562847</v>
      </c>
      <c r="D5" s="460" t="n">
        <f aca="false">SUM(D6:D13)</f>
        <v>88891</v>
      </c>
      <c r="E5" s="461" t="n">
        <f aca="false">IF(ISERROR(B5/D5-1),"         /0",(B5/D5-1))</f>
        <v>0.157755003318671</v>
      </c>
      <c r="F5" s="458" t="n">
        <f aca="false">SUM(F6:F13)</f>
        <v>1144635</v>
      </c>
      <c r="G5" s="459" t="n">
        <f aca="false">(F5/$F$4)</f>
        <v>0.398372104921169</v>
      </c>
      <c r="H5" s="460" t="n">
        <f aca="false">SUM(H6:H13)</f>
        <v>996374</v>
      </c>
      <c r="I5" s="462" t="n">
        <f aca="false">IF(ISERROR(F5/H5-1),"         /0",(F5/H5-1))</f>
        <v>0.148800550797191</v>
      </c>
      <c r="K5" s="464"/>
      <c r="L5" s="465"/>
      <c r="M5" s="466"/>
      <c r="N5" s="466"/>
      <c r="O5" s="466"/>
    </row>
    <row r="6" s="475" customFormat="true" ht="17" hidden="false" customHeight="true" outlineLevel="0" collapsed="false">
      <c r="A6" s="467" t="s">
        <v>45</v>
      </c>
      <c r="B6" s="468" t="n">
        <v>48199</v>
      </c>
      <c r="C6" s="469" t="n">
        <f aca="false">(B6/$B$4)</f>
        <v>0.163429652586108</v>
      </c>
      <c r="D6" s="470" t="n">
        <v>39724</v>
      </c>
      <c r="E6" s="471" t="n">
        <f aca="false">IF(ISERROR(B6/D6-1),"         /0",(B6/D6-1))</f>
        <v>0.213347094955191</v>
      </c>
      <c r="F6" s="470" t="n">
        <v>518868</v>
      </c>
      <c r="G6" s="469" t="n">
        <f aca="false">(F6/$F$4)</f>
        <v>0.180583799496116</v>
      </c>
      <c r="H6" s="470" t="n">
        <v>456167</v>
      </c>
      <c r="I6" s="472" t="n">
        <f aca="false">IF(ISERROR(F6/H6-1),"         /0",(F6/H6-1))</f>
        <v>0.13745185425513</v>
      </c>
      <c r="J6" s="473"/>
      <c r="K6" s="474"/>
    </row>
    <row r="7" s="475" customFormat="true" ht="17" hidden="false" customHeight="true" outlineLevel="0" collapsed="false">
      <c r="A7" s="467" t="s">
        <v>67</v>
      </c>
      <c r="B7" s="468" t="n">
        <v>27651</v>
      </c>
      <c r="C7" s="469" t="n">
        <f aca="false">(B7/$B$4)</f>
        <v>0.0937569933745194</v>
      </c>
      <c r="D7" s="470" t="n">
        <v>24132</v>
      </c>
      <c r="E7" s="471" t="n">
        <f aca="false">IF(ISERROR(B7/D7-1),"         /0",(B7/D7-1))</f>
        <v>0.145822973644953</v>
      </c>
      <c r="F7" s="470" t="n">
        <v>321663</v>
      </c>
      <c r="G7" s="469" t="n">
        <f aca="false">(F7/$F$4)</f>
        <v>0.111949718805783</v>
      </c>
      <c r="H7" s="470" t="n">
        <v>286316</v>
      </c>
      <c r="I7" s="472" t="n">
        <f aca="false">IF(ISERROR(F7/H7-1),"         /0",(F7/H7-1))</f>
        <v>0.123454504812864</v>
      </c>
      <c r="J7" s="473"/>
      <c r="K7" s="474"/>
    </row>
    <row r="8" s="475" customFormat="true" ht="17" hidden="false" customHeight="true" outlineLevel="0" collapsed="false">
      <c r="A8" s="467" t="s">
        <v>70</v>
      </c>
      <c r="B8" s="468" t="n">
        <v>9215</v>
      </c>
      <c r="C8" s="469" t="n">
        <f aca="false">(B8/$B$4)</f>
        <v>0.0312455496707604</v>
      </c>
      <c r="D8" s="470" t="n">
        <v>9399</v>
      </c>
      <c r="E8" s="471" t="n">
        <f aca="false">IF(ISERROR(B8/D8-1),"         /0",(B8/D8-1))</f>
        <v>-0.0195765506968827</v>
      </c>
      <c r="F8" s="470" t="n">
        <v>110114</v>
      </c>
      <c r="G8" s="469" t="n">
        <f aca="false">(F8/$F$4)</f>
        <v>0.0383234358212789</v>
      </c>
      <c r="H8" s="470" t="n">
        <v>93174</v>
      </c>
      <c r="I8" s="472" t="n">
        <f aca="false">IF(ISERROR(F8/H8-1),"         /0",(F8/H8-1))</f>
        <v>0.18181037628523</v>
      </c>
      <c r="J8" s="473"/>
      <c r="K8" s="474"/>
    </row>
    <row r="9" s="475" customFormat="true" ht="17" hidden="false" customHeight="true" outlineLevel="0" collapsed="false">
      <c r="A9" s="467" t="s">
        <v>71</v>
      </c>
      <c r="B9" s="468" t="n">
        <v>7444</v>
      </c>
      <c r="C9" s="469" t="n">
        <f aca="false">(B9/$B$4)</f>
        <v>0.0252405720834661</v>
      </c>
      <c r="D9" s="470" t="n">
        <v>7295</v>
      </c>
      <c r="E9" s="471" t="n">
        <f aca="false">IF(ISERROR(B9/D9-1),"         /0",(B9/D9-1))</f>
        <v>0.0204249485949279</v>
      </c>
      <c r="F9" s="470" t="n">
        <v>75463</v>
      </c>
      <c r="G9" s="469" t="n">
        <f aca="false">(F9/$F$4)</f>
        <v>0.0262637034108394</v>
      </c>
      <c r="H9" s="470" t="n">
        <v>74210</v>
      </c>
      <c r="I9" s="472" t="n">
        <f aca="false">IF(ISERROR(F9/H9-1),"         /0",(F9/H9-1))</f>
        <v>0.0168845169114675</v>
      </c>
      <c r="J9" s="473"/>
      <c r="K9" s="474"/>
    </row>
    <row r="10" s="475" customFormat="true" ht="17" hidden="false" customHeight="true" outlineLevel="0" collapsed="false">
      <c r="A10" s="467" t="s">
        <v>66</v>
      </c>
      <c r="B10" s="468" t="n">
        <v>4418</v>
      </c>
      <c r="C10" s="469" t="n">
        <f aca="false">(B10/$B$4)</f>
        <v>0.0149802320613586</v>
      </c>
      <c r="D10" s="470" t="n">
        <v>3552</v>
      </c>
      <c r="E10" s="471" t="n">
        <f aca="false">IF(ISERROR(B10/D10-1),"         /0",(B10/D10-1))</f>
        <v>0.243806306306306</v>
      </c>
      <c r="F10" s="470" t="n">
        <v>48219</v>
      </c>
      <c r="G10" s="469" t="n">
        <f aca="false">(F10/$F$4)</f>
        <v>0.016781860180052</v>
      </c>
      <c r="H10" s="470" t="n">
        <v>44180</v>
      </c>
      <c r="I10" s="472" t="n">
        <f aca="false">IF(ISERROR(F10/H10-1),"         /0",(F10/H10-1))</f>
        <v>0.0914214576731554</v>
      </c>
      <c r="J10" s="473"/>
      <c r="K10" s="474"/>
    </row>
    <row r="11" s="475" customFormat="true" ht="17" hidden="false" customHeight="true" outlineLevel="0" collapsed="false">
      <c r="A11" s="467" t="s">
        <v>77</v>
      </c>
      <c r="B11" s="468" t="n">
        <v>2408</v>
      </c>
      <c r="C11" s="469" t="n">
        <f aca="false">(B11/$B$4)</f>
        <v>0.00816487071157798</v>
      </c>
      <c r="D11" s="470" t="n">
        <v>2634</v>
      </c>
      <c r="E11" s="471" t="n">
        <f aca="false">IF(ISERROR(B11/D11-1),"         /0",(B11/D11-1))</f>
        <v>-0.0858010630220197</v>
      </c>
      <c r="F11" s="470" t="n">
        <v>32108</v>
      </c>
      <c r="G11" s="469" t="n">
        <f aca="false">(F11/$F$4)</f>
        <v>0.0111746814878183</v>
      </c>
      <c r="H11" s="470" t="n">
        <v>33394</v>
      </c>
      <c r="I11" s="472" t="n">
        <f aca="false">IF(ISERROR(F11/H11-1),"         /0",(F11/H11-1))</f>
        <v>-0.0385099119602323</v>
      </c>
      <c r="J11" s="473"/>
      <c r="K11" s="474"/>
    </row>
    <row r="12" s="475" customFormat="true" ht="17" hidden="false" customHeight="true" outlineLevel="0" collapsed="false">
      <c r="A12" s="467" t="s">
        <v>83</v>
      </c>
      <c r="B12" s="468" t="n">
        <v>1957</v>
      </c>
      <c r="C12" s="469" t="n">
        <f aca="false">(B12/$B$4)</f>
        <v>0.00663565281667695</v>
      </c>
      <c r="D12" s="470" t="n">
        <v>1949</v>
      </c>
      <c r="E12" s="471" t="n">
        <f aca="false">IF(ISERROR(B12/D12-1),"         /0",(B12/D12-1))</f>
        <v>0.00410466906105689</v>
      </c>
      <c r="F12" s="470" t="n">
        <v>18630</v>
      </c>
      <c r="G12" s="469" t="n">
        <f aca="false">(F12/$F$4)</f>
        <v>0.00648387679450774</v>
      </c>
      <c r="H12" s="470" t="n">
        <v>6372</v>
      </c>
      <c r="I12" s="472" t="n">
        <f aca="false">IF(ISERROR(F12/H12-1),"         /0",(F12/H12-1))</f>
        <v>1.92372881355932</v>
      </c>
      <c r="J12" s="473"/>
      <c r="K12" s="474"/>
    </row>
    <row r="13" s="475" customFormat="true" ht="17" hidden="false" customHeight="true" outlineLevel="0" collapsed="false">
      <c r="A13" s="467" t="s">
        <v>86</v>
      </c>
      <c r="B13" s="468" t="n">
        <v>1622</v>
      </c>
      <c r="C13" s="469" t="n">
        <f aca="false">(B13/$B$4)</f>
        <v>0.00549975925838018</v>
      </c>
      <c r="D13" s="470" t="n">
        <v>206</v>
      </c>
      <c r="E13" s="471" t="n">
        <f aca="false">IF(ISERROR(B13/D13-1),"         /0",(B13/D13-1))</f>
        <v>6.87378640776699</v>
      </c>
      <c r="F13" s="470" t="n">
        <v>19570</v>
      </c>
      <c r="G13" s="469" t="n">
        <f aca="false">(F13/$F$4)</f>
        <v>0.00681102892477276</v>
      </c>
      <c r="H13" s="470" t="n">
        <v>2561</v>
      </c>
      <c r="I13" s="472" t="n">
        <f aca="false">IF(ISERROR(F13/H13-1),"         /0",(F13/H13-1))</f>
        <v>6.6415462709879</v>
      </c>
      <c r="J13" s="473"/>
      <c r="K13" s="474"/>
    </row>
    <row r="14" s="480" customFormat="true" ht="17" hidden="false" customHeight="true" outlineLevel="0" collapsed="false">
      <c r="A14" s="457" t="s">
        <v>167</v>
      </c>
      <c r="B14" s="476" t="n">
        <f aca="false">SUM(B15:B25)</f>
        <v>83887</v>
      </c>
      <c r="C14" s="459" t="n">
        <f aca="false">(B14/$B$4)</f>
        <v>0.28443791917863</v>
      </c>
      <c r="D14" s="477" t="n">
        <f aca="false">SUM(D15:D25)</f>
        <v>74492</v>
      </c>
      <c r="E14" s="461" t="n">
        <f aca="false">IF(ISERROR(B14/D14-1),"         /0",(B14/D14-1))</f>
        <v>0.126120925736992</v>
      </c>
      <c r="F14" s="476" t="n">
        <f aca="false">SUM(F15:F25)</f>
        <v>786666</v>
      </c>
      <c r="G14" s="459" t="n">
        <f aca="false">(F14/$F$4)</f>
        <v>0.273786657135171</v>
      </c>
      <c r="H14" s="477" t="n">
        <f aca="false">SUM(H15:H25)</f>
        <v>650447</v>
      </c>
      <c r="I14" s="462" t="n">
        <f aca="false">IF(ISERROR(F14/H14-1),"         /0",(F14/H14-1))</f>
        <v>0.209423673258544</v>
      </c>
      <c r="J14" s="478"/>
      <c r="K14" s="479"/>
    </row>
    <row r="15" s="475" customFormat="true" ht="17" hidden="false" customHeight="true" outlineLevel="0" collapsed="false">
      <c r="A15" s="467" t="s">
        <v>45</v>
      </c>
      <c r="B15" s="481" t="n">
        <v>50088</v>
      </c>
      <c r="C15" s="469" t="n">
        <f aca="false">(B15/$B$4)</f>
        <v>0.169834735964085</v>
      </c>
      <c r="D15" s="482" t="n">
        <v>45049</v>
      </c>
      <c r="E15" s="471" t="n">
        <f aca="false">IF(ISERROR(B15/D15-1),"         /0",(B15/D15-1))</f>
        <v>0.11185597904504</v>
      </c>
      <c r="F15" s="481" t="n">
        <v>466825</v>
      </c>
      <c r="G15" s="469" t="n">
        <f aca="false">(F15/$F$4)</f>
        <v>0.162471056607412</v>
      </c>
      <c r="H15" s="482" t="n">
        <v>409143</v>
      </c>
      <c r="I15" s="472" t="n">
        <f aca="false">IF(ISERROR(F15/H15-1),"         /0",(F15/H15-1))</f>
        <v>0.140982492673711</v>
      </c>
      <c r="J15" s="473"/>
      <c r="K15" s="474"/>
    </row>
    <row r="16" s="475" customFormat="true" ht="17" hidden="false" customHeight="true" outlineLevel="0" collapsed="false">
      <c r="A16" s="467" t="s">
        <v>72</v>
      </c>
      <c r="B16" s="481" t="n">
        <v>6337</v>
      </c>
      <c r="C16" s="469" t="n">
        <f aca="false">(B16/$B$4)</f>
        <v>0.0214870372505273</v>
      </c>
      <c r="D16" s="482" t="n">
        <v>5988</v>
      </c>
      <c r="E16" s="471" t="n">
        <f aca="false">IF(ISERROR(B16/D16-1),"         /0",(B16/D16-1))</f>
        <v>0.0582832331329326</v>
      </c>
      <c r="F16" s="481" t="n">
        <v>70451</v>
      </c>
      <c r="G16" s="469" t="n">
        <f aca="false">(F16/$F$4)</f>
        <v>0.0245193560950008</v>
      </c>
      <c r="H16" s="482" t="n">
        <v>52479</v>
      </c>
      <c r="I16" s="472" t="n">
        <f aca="false">IF(ISERROR(F16/H16-1),"         /0",(F16/H16-1))</f>
        <v>0.342460793841346</v>
      </c>
      <c r="J16" s="473"/>
      <c r="K16" s="474"/>
    </row>
    <row r="17" s="475" customFormat="true" ht="17" hidden="false" customHeight="true" outlineLevel="0" collapsed="false">
      <c r="A17" s="467" t="s">
        <v>75</v>
      </c>
      <c r="B17" s="481" t="n">
        <v>5786</v>
      </c>
      <c r="C17" s="469" t="n">
        <f aca="false">(B17/$B$4)</f>
        <v>0.019618746651657</v>
      </c>
      <c r="D17" s="482" t="n">
        <v>5010</v>
      </c>
      <c r="E17" s="471" t="n">
        <f aca="false">IF(ISERROR(B17/D17-1),"         /0",(B17/D17-1))</f>
        <v>0.154890219560878</v>
      </c>
      <c r="F17" s="481" t="n">
        <v>47889</v>
      </c>
      <c r="G17" s="469" t="n">
        <f aca="false">(F17/$F$4)</f>
        <v>0.0166670089002781</v>
      </c>
      <c r="H17" s="482" t="n">
        <v>32763</v>
      </c>
      <c r="I17" s="472" t="n">
        <f aca="false">IF(ISERROR(F17/H17-1),"         /0",(F17/H17-1))</f>
        <v>0.461679333394378</v>
      </c>
      <c r="J17" s="473"/>
      <c r="K17" s="474"/>
    </row>
    <row r="18" s="475" customFormat="true" ht="17" hidden="false" customHeight="true" outlineLevel="0" collapsed="false">
      <c r="A18" s="467" t="s">
        <v>78</v>
      </c>
      <c r="B18" s="481" t="n">
        <v>4781</v>
      </c>
      <c r="C18" s="469" t="n">
        <f aca="false">(B18/$B$4)</f>
        <v>0.0162110659767667</v>
      </c>
      <c r="D18" s="482" t="n">
        <v>4068</v>
      </c>
      <c r="E18" s="471" t="n">
        <f aca="false">IF(ISERROR(B18/D18-1),"         /0",(B18/D18-1))</f>
        <v>0.175270403146509</v>
      </c>
      <c r="F18" s="481" t="n">
        <v>43967</v>
      </c>
      <c r="G18" s="469" t="n">
        <f aca="false">(F18/$F$4)</f>
        <v>0.0153020188418745</v>
      </c>
      <c r="H18" s="482" t="n">
        <v>34171</v>
      </c>
      <c r="I18" s="472" t="n">
        <f aca="false">IF(ISERROR(F18/H18-1),"         /0",(F18/H18-1))</f>
        <v>0.286675836235404</v>
      </c>
      <c r="J18" s="473"/>
      <c r="K18" s="474"/>
    </row>
    <row r="19" s="475" customFormat="true" ht="17" hidden="false" customHeight="true" outlineLevel="0" collapsed="false">
      <c r="A19" s="467" t="s">
        <v>80</v>
      </c>
      <c r="B19" s="481" t="n">
        <v>4044</v>
      </c>
      <c r="C19" s="469" t="n">
        <f aca="false">(B19/$B$4)</f>
        <v>0.0137121001485138</v>
      </c>
      <c r="D19" s="482" t="n">
        <v>2185</v>
      </c>
      <c r="E19" s="471" t="n">
        <f aca="false">IF(ISERROR(B19/D19-1),"         /0",(B19/D19-1))</f>
        <v>0.850800915331808</v>
      </c>
      <c r="F19" s="481" t="n">
        <v>26746</v>
      </c>
      <c r="G19" s="469" t="n">
        <f aca="false">(F19/$F$4)</f>
        <v>0.00930852220858315</v>
      </c>
      <c r="H19" s="482" t="n">
        <v>10766</v>
      </c>
      <c r="I19" s="472" t="n">
        <f aca="false">IF(ISERROR(F19/H19-1),"         /0",(F19/H19-1))</f>
        <v>1.48430243358722</v>
      </c>
      <c r="J19" s="473"/>
      <c r="K19" s="474"/>
    </row>
    <row r="20" s="475" customFormat="true" ht="17" hidden="false" customHeight="true" outlineLevel="0" collapsed="false">
      <c r="A20" s="467" t="s">
        <v>66</v>
      </c>
      <c r="B20" s="481" t="n">
        <v>3524</v>
      </c>
      <c r="C20" s="469" t="n">
        <f aca="false">(B20/$B$4)</f>
        <v>0.0119489220878741</v>
      </c>
      <c r="D20" s="482" t="n">
        <v>2172</v>
      </c>
      <c r="E20" s="471" t="n">
        <f aca="false">IF(ISERROR(B20/D20-1),"         /0",(B20/D20-1))</f>
        <v>0.622467771639042</v>
      </c>
      <c r="F20" s="481" t="n">
        <v>21396</v>
      </c>
      <c r="G20" s="469" t="n">
        <f aca="false">(F20/$F$4)</f>
        <v>0.00744653933952161</v>
      </c>
      <c r="H20" s="482" t="n">
        <v>15352</v>
      </c>
      <c r="I20" s="472" t="n">
        <f aca="false">IF(ISERROR(F20/H20-1),"         /0",(F20/H20-1))</f>
        <v>0.393694632621157</v>
      </c>
      <c r="J20" s="473"/>
      <c r="K20" s="474"/>
    </row>
    <row r="21" s="475" customFormat="true" ht="17" hidden="false" customHeight="true" outlineLevel="0" collapsed="false">
      <c r="A21" s="467" t="s">
        <v>77</v>
      </c>
      <c r="B21" s="481" t="n">
        <v>2722</v>
      </c>
      <c r="C21" s="469" t="n">
        <f aca="false">(B21/$B$4)</f>
        <v>0.00922955900204122</v>
      </c>
      <c r="D21" s="482" t="n">
        <v>2325</v>
      </c>
      <c r="E21" s="471" t="n">
        <f aca="false">IF(ISERROR(B21/D21-1),"         /0",(B21/D21-1))</f>
        <v>0.170752688172043</v>
      </c>
      <c r="F21" s="481" t="n">
        <v>25574</v>
      </c>
      <c r="G21" s="469" t="n">
        <f aca="false">(F21/$F$4)</f>
        <v>0.00890062614829528</v>
      </c>
      <c r="H21" s="482" t="n">
        <v>22920</v>
      </c>
      <c r="I21" s="472" t="n">
        <f aca="false">IF(ISERROR(F21/H21-1),"         /0",(F21/H21-1))</f>
        <v>0.115794066317626</v>
      </c>
      <c r="J21" s="473"/>
      <c r="K21" s="474"/>
    </row>
    <row r="22" s="475" customFormat="true" ht="17" hidden="false" customHeight="true" outlineLevel="0" collapsed="false">
      <c r="A22" s="467" t="s">
        <v>81</v>
      </c>
      <c r="B22" s="481" t="n">
        <v>2352</v>
      </c>
      <c r="C22" s="469" t="n">
        <f aca="false">(B22/$B$4)</f>
        <v>0.00797498999735523</v>
      </c>
      <c r="D22" s="482" t="n">
        <v>1304</v>
      </c>
      <c r="E22" s="471" t="n">
        <f aca="false">IF(ISERROR(B22/D22-1),"         /0",(B22/D22-1))</f>
        <v>0.803680981595092</v>
      </c>
      <c r="F22" s="481" t="n">
        <v>17444</v>
      </c>
      <c r="G22" s="469" t="n">
        <f aca="false">(F22/$F$4)</f>
        <v>0.00607110825568401</v>
      </c>
      <c r="H22" s="482" t="n">
        <v>14540</v>
      </c>
      <c r="I22" s="472" t="n">
        <f aca="false">IF(ISERROR(F22/H22-1),"         /0",(F22/H22-1))</f>
        <v>0.199724896836314</v>
      </c>
      <c r="J22" s="473"/>
      <c r="K22" s="474"/>
    </row>
    <row r="23" s="475" customFormat="true" ht="17" hidden="false" customHeight="true" outlineLevel="0" collapsed="false">
      <c r="A23" s="467" t="s">
        <v>231</v>
      </c>
      <c r="B23" s="481" t="n">
        <v>2000</v>
      </c>
      <c r="C23" s="469" t="n">
        <f aca="false">(B23/$B$4)</f>
        <v>0.0067814540793837</v>
      </c>
      <c r="D23" s="482" t="n">
        <v>1255</v>
      </c>
      <c r="E23" s="471" t="n">
        <f aca="false">IF(ISERROR(B23/D23-1),"         /0",(B23/D23-1))</f>
        <v>0.593625498007968</v>
      </c>
      <c r="F23" s="481" t="n">
        <v>26711</v>
      </c>
      <c r="G23" s="469" t="n">
        <f aca="false">(F23/$F$4)</f>
        <v>0.00929634101224349</v>
      </c>
      <c r="H23" s="482" t="n">
        <v>5461</v>
      </c>
      <c r="I23" s="472" t="n">
        <f aca="false">IF(ISERROR(F23/H23-1),"         /0",(F23/H23-1))</f>
        <v>3.89122871268998</v>
      </c>
      <c r="J23" s="473"/>
      <c r="K23" s="474"/>
    </row>
    <row r="24" s="475" customFormat="true" ht="17" hidden="false" customHeight="true" outlineLevel="0" collapsed="false">
      <c r="A24" s="467" t="s">
        <v>84</v>
      </c>
      <c r="B24" s="481" t="n">
        <v>1014</v>
      </c>
      <c r="C24" s="469" t="n">
        <f aca="false">(B24/$B$4)</f>
        <v>0.00343819721824754</v>
      </c>
      <c r="D24" s="482" t="n">
        <v>974</v>
      </c>
      <c r="E24" s="471" t="n">
        <f aca="false">IF(ISERROR(B24/D24-1),"         /0",(B24/D24-1))</f>
        <v>0.0410677618069815</v>
      </c>
      <c r="F24" s="481" t="n">
        <v>9173</v>
      </c>
      <c r="G24" s="469" t="n">
        <f aca="false">(F24/$F$4)</f>
        <v>0.00319251754353299</v>
      </c>
      <c r="H24" s="482" t="n">
        <v>9444</v>
      </c>
      <c r="I24" s="472" t="n">
        <f aca="false">IF(ISERROR(F24/H24-1),"         /0",(F24/H24-1))</f>
        <v>-0.0286954680220246</v>
      </c>
      <c r="J24" s="473"/>
      <c r="K24" s="474"/>
    </row>
    <row r="25" s="475" customFormat="true" ht="17" hidden="false" customHeight="true" outlineLevel="0" collapsed="false">
      <c r="A25" s="467" t="s">
        <v>86</v>
      </c>
      <c r="B25" s="481" t="n">
        <v>1239</v>
      </c>
      <c r="C25" s="469" t="n">
        <f aca="false">(B25/$B$4)</f>
        <v>0.0042011108021782</v>
      </c>
      <c r="D25" s="482" t="n">
        <v>4162</v>
      </c>
      <c r="E25" s="471" t="n">
        <f aca="false">IF(ISERROR(B25/D25-1),"         /0",(B25/D25-1))</f>
        <v>-0.702306583373378</v>
      </c>
      <c r="F25" s="481" t="n">
        <v>30490</v>
      </c>
      <c r="G25" s="469" t="n">
        <f aca="false">(F25/$F$4)</f>
        <v>0.0106115621827451</v>
      </c>
      <c r="H25" s="482" t="n">
        <v>43408</v>
      </c>
      <c r="I25" s="472" t="n">
        <f aca="false">IF(ISERROR(F25/H25-1),"         /0",(F25/H25-1))</f>
        <v>-0.297594913380022</v>
      </c>
      <c r="J25" s="473"/>
      <c r="K25" s="474"/>
    </row>
    <row r="26" s="480" customFormat="true" ht="17" hidden="false" customHeight="true" outlineLevel="0" collapsed="false">
      <c r="A26" s="457" t="s">
        <v>179</v>
      </c>
      <c r="B26" s="476" t="n">
        <f aca="false">SUM(B27:B32)</f>
        <v>48016</v>
      </c>
      <c r="C26" s="459" t="n">
        <f aca="false">(B26/$B$4)</f>
        <v>0.162809149537844</v>
      </c>
      <c r="D26" s="477" t="n">
        <f aca="false">SUM(D27:D32)</f>
        <v>32816</v>
      </c>
      <c r="E26" s="461" t="n">
        <f aca="false">IF(ISERROR(B26/D26-1),"         /0",(B26/D26-1))</f>
        <v>0.463188688444661</v>
      </c>
      <c r="F26" s="476" t="n">
        <f aca="false">SUM(F27:F32)</f>
        <v>375916</v>
      </c>
      <c r="G26" s="459" t="n">
        <f aca="false">(F26/$F$4)</f>
        <v>0.130831617234792</v>
      </c>
      <c r="H26" s="477" t="n">
        <f aca="false">SUM(H27:H32)</f>
        <v>301270</v>
      </c>
      <c r="I26" s="462" t="n">
        <f aca="false">IF(ISERROR(F26/H26-1),"         /0",(F26/H26-1))</f>
        <v>0.247771102333455</v>
      </c>
      <c r="J26" s="478"/>
      <c r="K26" s="479"/>
    </row>
    <row r="27" s="475" customFormat="true" ht="17" hidden="false" customHeight="true" outlineLevel="0" collapsed="false">
      <c r="A27" s="467" t="s">
        <v>68</v>
      </c>
      <c r="B27" s="481" t="n">
        <v>15022</v>
      </c>
      <c r="C27" s="469" t="n">
        <f aca="false">(B27/$B$4)</f>
        <v>0.050935501590251</v>
      </c>
      <c r="D27" s="482" t="n">
        <v>11704</v>
      </c>
      <c r="E27" s="471" t="n">
        <f aca="false">IF(ISERROR(B27/D27-1),"         /0",(B27/D27-1))</f>
        <v>0.283492822966507</v>
      </c>
      <c r="F27" s="481" t="n">
        <v>124552</v>
      </c>
      <c r="G27" s="469" t="n">
        <f aca="false">(F27/$F$4)</f>
        <v>0.0433483533284771</v>
      </c>
      <c r="H27" s="482" t="n">
        <v>111595</v>
      </c>
      <c r="I27" s="472" t="n">
        <f aca="false">IF(ISERROR(F27/H27-1),"         /0",(F27/H27-1))</f>
        <v>0.11610735247995</v>
      </c>
      <c r="J27" s="473"/>
      <c r="K27" s="474"/>
    </row>
    <row r="28" s="475" customFormat="true" ht="17" hidden="false" customHeight="true" outlineLevel="0" collapsed="false">
      <c r="A28" s="467" t="s">
        <v>69</v>
      </c>
      <c r="B28" s="481" t="n">
        <v>12670</v>
      </c>
      <c r="C28" s="469" t="n">
        <f aca="false">(B28/$B$4)</f>
        <v>0.0429605115928957</v>
      </c>
      <c r="D28" s="482" t="n">
        <v>8569</v>
      </c>
      <c r="E28" s="471" t="n">
        <f aca="false">IF(ISERROR(B28/D28-1),"         /0",(B28/D28-1))</f>
        <v>0.478585599253122</v>
      </c>
      <c r="F28" s="481" t="n">
        <v>103808</v>
      </c>
      <c r="G28" s="469" t="n">
        <f aca="false">(F28/$F$4)</f>
        <v>0.0361287322750542</v>
      </c>
      <c r="H28" s="482" t="n">
        <v>84261</v>
      </c>
      <c r="I28" s="472" t="n">
        <f aca="false">IF(ISERROR(F28/H28-1),"         /0",(F28/H28-1))</f>
        <v>0.231981581039864</v>
      </c>
      <c r="J28" s="473"/>
      <c r="K28" s="474"/>
    </row>
    <row r="29" s="475" customFormat="true" ht="17" hidden="false" customHeight="true" outlineLevel="0" collapsed="false">
      <c r="A29" s="467" t="s">
        <v>45</v>
      </c>
      <c r="B29" s="481" t="n">
        <v>9434</v>
      </c>
      <c r="C29" s="469" t="n">
        <f aca="false">(B29/$B$4)</f>
        <v>0.0319881188924529</v>
      </c>
      <c r="D29" s="482" t="n">
        <v>7535</v>
      </c>
      <c r="E29" s="471" t="n">
        <f aca="false">IF(ISERROR(B29/D29-1),"         /0",(B29/D29-1))</f>
        <v>0.252023888520239</v>
      </c>
      <c r="F29" s="481" t="n">
        <v>79528</v>
      </c>
      <c r="G29" s="469" t="n">
        <f aca="false">(F29/$F$4)</f>
        <v>0.027678462357145</v>
      </c>
      <c r="H29" s="482" t="n">
        <v>71935</v>
      </c>
      <c r="I29" s="472" t="n">
        <f aca="false">IF(ISERROR(F29/H29-1),"         /0",(F29/H29-1))</f>
        <v>0.105553624800167</v>
      </c>
      <c r="J29" s="473"/>
      <c r="K29" s="474"/>
    </row>
    <row r="30" s="475" customFormat="true" ht="17" hidden="false" customHeight="true" outlineLevel="0" collapsed="false">
      <c r="A30" s="467" t="s">
        <v>76</v>
      </c>
      <c r="B30" s="481" t="n">
        <v>5401</v>
      </c>
      <c r="C30" s="469" t="n">
        <f aca="false">(B30/$B$4)</f>
        <v>0.0183133167413757</v>
      </c>
      <c r="D30" s="482"/>
      <c r="E30" s="471" t="str">
        <f aca="false">IF(ISERROR(B30/D30-1),"         /0",(B30/D30-1))</f>
        <v>         /0</v>
      </c>
      <c r="F30" s="481" t="n">
        <v>27164</v>
      </c>
      <c r="G30" s="469" t="n">
        <f aca="false">(F30/$F$4)</f>
        <v>0.00945400049629674</v>
      </c>
      <c r="H30" s="482"/>
      <c r="I30" s="472" t="str">
        <f aca="false">IF(ISERROR(F30/H30-1),"         /0",(F30/H30-1))</f>
        <v>         /0</v>
      </c>
      <c r="J30" s="473"/>
      <c r="K30" s="474"/>
    </row>
    <row r="31" s="475" customFormat="true" ht="17" hidden="false" customHeight="true" outlineLevel="0" collapsed="false">
      <c r="A31" s="467" t="s">
        <v>79</v>
      </c>
      <c r="B31" s="481" t="n">
        <v>4307</v>
      </c>
      <c r="C31" s="469" t="n">
        <f aca="false">(B31/$B$4)</f>
        <v>0.0146038613599528</v>
      </c>
      <c r="D31" s="482" t="n">
        <v>2630</v>
      </c>
      <c r="E31" s="471" t="n">
        <f aca="false">IF(ISERROR(B31/D31-1),"         /0",(B31/D31-1))</f>
        <v>0.637642585551331</v>
      </c>
      <c r="F31" s="481" t="n">
        <v>34470</v>
      </c>
      <c r="G31" s="469" t="n">
        <f aca="false">(F31/$F$4)</f>
        <v>0.0119967382236544</v>
      </c>
      <c r="H31" s="482" t="n">
        <v>10506</v>
      </c>
      <c r="I31" s="472" t="n">
        <f aca="false">IF(ISERROR(F31/H31-1),"         /0",(F31/H31-1))</f>
        <v>2.28098229583095</v>
      </c>
      <c r="J31" s="473"/>
      <c r="K31" s="474"/>
    </row>
    <row r="32" s="475" customFormat="true" ht="17" hidden="false" customHeight="true" outlineLevel="0" collapsed="false">
      <c r="A32" s="467" t="s">
        <v>86</v>
      </c>
      <c r="B32" s="481" t="n">
        <v>1182</v>
      </c>
      <c r="C32" s="469" t="n">
        <f aca="false">(B32/$B$4)</f>
        <v>0.00400783936091577</v>
      </c>
      <c r="D32" s="482" t="n">
        <v>2378</v>
      </c>
      <c r="E32" s="471" t="n">
        <f aca="false">IF(ISERROR(B32/D32-1),"         /0",(B32/D32-1))</f>
        <v>-0.502943650126156</v>
      </c>
      <c r="F32" s="481" t="n">
        <v>6394</v>
      </c>
      <c r="G32" s="469" t="n">
        <f aca="false">(F32/$F$4)</f>
        <v>0.00222533055416439</v>
      </c>
      <c r="H32" s="482" t="n">
        <v>22973</v>
      </c>
      <c r="I32" s="472" t="n">
        <f aca="false">IF(ISERROR(F32/H32-1),"         /0",(F32/H32-1))</f>
        <v>-0.721673268619684</v>
      </c>
      <c r="J32" s="473"/>
      <c r="K32" s="474"/>
    </row>
    <row r="33" s="480" customFormat="true" ht="17" hidden="false" customHeight="true" outlineLevel="0" collapsed="false">
      <c r="A33" s="457" t="s">
        <v>219</v>
      </c>
      <c r="B33" s="476" t="n">
        <f aca="false">SUM(B34:B38)</f>
        <v>52752</v>
      </c>
      <c r="C33" s="459" t="n">
        <f aca="false">(B33/$B$4)</f>
        <v>0.178867632797825</v>
      </c>
      <c r="D33" s="477" t="n">
        <f aca="false">SUM(D34:D38)</f>
        <v>44707</v>
      </c>
      <c r="E33" s="461" t="n">
        <f aca="false">IF(ISERROR(B33/D33-1),"         /0",(B33/D33-1))</f>
        <v>0.179949448632205</v>
      </c>
      <c r="F33" s="483" t="n">
        <f aca="false">SUM(F34:F38)</f>
        <v>493681</v>
      </c>
      <c r="G33" s="459" t="n">
        <f aca="false">(F33/$F$4)</f>
        <v>0.171817862575919</v>
      </c>
      <c r="H33" s="477" t="n">
        <f aca="false">SUM(H34:H38)</f>
        <v>426661</v>
      </c>
      <c r="I33" s="462" t="n">
        <f aca="false">IF(ISERROR(F33/H33-1),"         /0",(F33/H33-1))</f>
        <v>0.157080211221555</v>
      </c>
      <c r="J33" s="478"/>
      <c r="K33" s="479"/>
    </row>
    <row r="34" s="475" customFormat="true" ht="17" hidden="false" customHeight="true" outlineLevel="0" collapsed="false">
      <c r="A34" s="467" t="s">
        <v>66</v>
      </c>
      <c r="B34" s="481" t="n">
        <v>27239</v>
      </c>
      <c r="C34" s="469" t="n">
        <f aca="false">(B34/$B$4)</f>
        <v>0.0923600138341663</v>
      </c>
      <c r="D34" s="482" t="n">
        <v>17243</v>
      </c>
      <c r="E34" s="471" t="n">
        <f aca="false">IF(ISERROR(B34/D34-1),"         /0",(B34/D34-1))</f>
        <v>0.579713506930349</v>
      </c>
      <c r="F34" s="484" t="n">
        <v>205230</v>
      </c>
      <c r="G34" s="469" t="n">
        <f aca="false">(F34/$F$4)</f>
        <v>0.0714270549939251</v>
      </c>
      <c r="H34" s="482" t="n">
        <v>153917</v>
      </c>
      <c r="I34" s="472" t="n">
        <f aca="false">IF(ISERROR(F34/H34-1),"         /0",(F34/H34-1))</f>
        <v>0.333380978059604</v>
      </c>
      <c r="J34" s="473"/>
      <c r="K34" s="474"/>
    </row>
    <row r="35" s="475" customFormat="true" ht="17" hidden="false" customHeight="true" outlineLevel="0" collapsed="false">
      <c r="A35" s="467" t="s">
        <v>45</v>
      </c>
      <c r="B35" s="481" t="n">
        <v>12997</v>
      </c>
      <c r="C35" s="469" t="n">
        <f aca="false">(B35/$B$4)</f>
        <v>0.044069279334875</v>
      </c>
      <c r="D35" s="482" t="n">
        <v>10465</v>
      </c>
      <c r="E35" s="471" t="n">
        <f aca="false">IF(ISERROR(B35/D35-1),"         /0",(B35/D35-1))</f>
        <v>0.241949354992833</v>
      </c>
      <c r="F35" s="484" t="n">
        <v>133538</v>
      </c>
      <c r="G35" s="469" t="n">
        <f aca="false">(F35/$F$4)</f>
        <v>0.0464757884801382</v>
      </c>
      <c r="H35" s="482" t="n">
        <v>108193</v>
      </c>
      <c r="I35" s="472" t="n">
        <f aca="false">IF(ISERROR(F35/H35-1),"         /0",(F35/H35-1))</f>
        <v>0.234257299455602</v>
      </c>
      <c r="J35" s="473"/>
      <c r="K35" s="474"/>
    </row>
    <row r="36" s="475" customFormat="true" ht="17" hidden="false" customHeight="true" outlineLevel="0" collapsed="false">
      <c r="A36" s="467" t="s">
        <v>74</v>
      </c>
      <c r="B36" s="481" t="n">
        <v>5682</v>
      </c>
      <c r="C36" s="469" t="n">
        <f aca="false">(B36/$B$4)</f>
        <v>0.0192661110395291</v>
      </c>
      <c r="D36" s="482" t="n">
        <v>5849</v>
      </c>
      <c r="E36" s="471" t="n">
        <f aca="false">IF(ISERROR(B36/D36-1),"         /0",(B36/D36-1))</f>
        <v>-0.0285518892118311</v>
      </c>
      <c r="F36" s="484" t="n">
        <v>55388</v>
      </c>
      <c r="G36" s="469" t="n">
        <f aca="false">(F36/$F$4)</f>
        <v>0.0192769172245945</v>
      </c>
      <c r="H36" s="482" t="n">
        <v>52768</v>
      </c>
      <c r="I36" s="472" t="n">
        <f aca="false">IF(ISERROR(F36/H36-1),"         /0",(F36/H36-1))</f>
        <v>0.0496513038204973</v>
      </c>
      <c r="J36" s="473"/>
      <c r="K36" s="474"/>
    </row>
    <row r="37" s="475" customFormat="true" ht="17" hidden="false" customHeight="true" outlineLevel="0" collapsed="false">
      <c r="A37" s="467" t="s">
        <v>73</v>
      </c>
      <c r="B37" s="481" t="n">
        <v>5169</v>
      </c>
      <c r="C37" s="469" t="n">
        <f aca="false">(B37/$B$4)</f>
        <v>0.0175266680681672</v>
      </c>
      <c r="D37" s="482" t="n">
        <v>6380</v>
      </c>
      <c r="E37" s="471" t="n">
        <f aca="false">IF(ISERROR(B37/D37-1),"         /0",(B37/D37-1))</f>
        <v>-0.189811912225705</v>
      </c>
      <c r="F37" s="484" t="n">
        <v>49267</v>
      </c>
      <c r="G37" s="469" t="n">
        <f aca="false">(F37/$F$4)</f>
        <v>0.0171466000018794</v>
      </c>
      <c r="H37" s="482" t="n">
        <v>57627</v>
      </c>
      <c r="I37" s="472" t="n">
        <f aca="false">IF(ISERROR(F37/H37-1),"         /0",(F37/H37-1))</f>
        <v>-0.14507088691065</v>
      </c>
      <c r="J37" s="473"/>
      <c r="K37" s="474"/>
    </row>
    <row r="38" s="475" customFormat="true" ht="17" hidden="false" customHeight="true" outlineLevel="0" collapsed="false">
      <c r="A38" s="467" t="s">
        <v>86</v>
      </c>
      <c r="B38" s="481" t="n">
        <v>1665</v>
      </c>
      <c r="C38" s="469" t="n">
        <f aca="false">(B38/$B$4)</f>
        <v>0.00564556052108693</v>
      </c>
      <c r="D38" s="482" t="n">
        <v>4770</v>
      </c>
      <c r="E38" s="471" t="n">
        <f aca="false">IF(ISERROR(B38/D38-1),"         /0",(B38/D38-1))</f>
        <v>-0.650943396226415</v>
      </c>
      <c r="F38" s="484" t="n">
        <v>50258</v>
      </c>
      <c r="G38" s="469" t="n">
        <f aca="false">(F38/$F$4)</f>
        <v>0.0174915018753822</v>
      </c>
      <c r="H38" s="482" t="n">
        <v>54156</v>
      </c>
      <c r="I38" s="472" t="n">
        <f aca="false">IF(ISERROR(F38/H38-1),"         /0",(F38/H38-1))</f>
        <v>-0.0719772509047936</v>
      </c>
      <c r="J38" s="473"/>
      <c r="K38" s="474"/>
    </row>
    <row r="39" s="480" customFormat="true" ht="17" hidden="false" customHeight="true" outlineLevel="0" collapsed="false">
      <c r="A39" s="457" t="s">
        <v>192</v>
      </c>
      <c r="B39" s="476" t="n">
        <f aca="false">SUM(B40:B43)</f>
        <v>7258</v>
      </c>
      <c r="C39" s="459" t="n">
        <f aca="false">(B39/$B$4)</f>
        <v>0.0246098968540835</v>
      </c>
      <c r="D39" s="477" t="n">
        <f aca="false">SUM(D40:D43)</f>
        <v>6126</v>
      </c>
      <c r="E39" s="461" t="n">
        <f aca="false">IF(ISERROR(B39/D39-1),"         /0",(B39/D39-1))</f>
        <v>0.184786157362063</v>
      </c>
      <c r="F39" s="483" t="n">
        <f aca="false">SUM(F40:F43)</f>
        <v>72181</v>
      </c>
      <c r="G39" s="459" t="n">
        <f aca="false">(F39/$F$4)</f>
        <v>0.0251214552283609</v>
      </c>
      <c r="H39" s="477" t="n">
        <f aca="false">SUM(H40:H43)</f>
        <v>70045</v>
      </c>
      <c r="I39" s="462" t="n">
        <f aca="false">IF(ISERROR(F39/H39-1),"         /0",(F39/H39-1))</f>
        <v>0.0304946819901493</v>
      </c>
      <c r="J39" s="478"/>
      <c r="K39" s="479"/>
    </row>
    <row r="40" s="475" customFormat="true" ht="17" hidden="false" customHeight="true" outlineLevel="0" collapsed="false">
      <c r="A40" s="467" t="s">
        <v>45</v>
      </c>
      <c r="B40" s="481" t="n">
        <v>4208</v>
      </c>
      <c r="C40" s="469" t="n">
        <f aca="false">(B40/$B$4)</f>
        <v>0.0142681793830233</v>
      </c>
      <c r="D40" s="482" t="n">
        <v>3389</v>
      </c>
      <c r="E40" s="471" t="n">
        <f aca="false">IF(ISERROR(B40/D40-1),"         /0",(B40/D40-1))</f>
        <v>0.241664207730894</v>
      </c>
      <c r="F40" s="484" t="n">
        <v>40736</v>
      </c>
      <c r="G40" s="469" t="n">
        <f aca="false">(F40/$F$4)</f>
        <v>0.0141775204026338</v>
      </c>
      <c r="H40" s="482" t="n">
        <v>36620</v>
      </c>
      <c r="I40" s="472" t="n">
        <f aca="false">IF(ISERROR(F40/H40-1),"         /0",(F40/H40-1))</f>
        <v>0.112397596941562</v>
      </c>
      <c r="J40" s="473"/>
      <c r="K40" s="474"/>
    </row>
    <row r="41" s="475" customFormat="true" ht="17" hidden="false" customHeight="true" outlineLevel="0" collapsed="false">
      <c r="A41" s="467" t="s">
        <v>66</v>
      </c>
      <c r="B41" s="481" t="n">
        <v>1385</v>
      </c>
      <c r="C41" s="469" t="n">
        <f aca="false">(B41/$B$4)</f>
        <v>0.00469615694997321</v>
      </c>
      <c r="D41" s="482" t="n">
        <v>1181</v>
      </c>
      <c r="E41" s="471" t="n">
        <f aca="false">IF(ISERROR(B41/D41-1),"         /0",(B41/D41-1))</f>
        <v>0.172734970364098</v>
      </c>
      <c r="F41" s="484" t="n">
        <v>13033</v>
      </c>
      <c r="G41" s="469" t="n">
        <f aca="false">(F41/$F$4)</f>
        <v>0.00453592948270636</v>
      </c>
      <c r="H41" s="482" t="n">
        <v>12322</v>
      </c>
      <c r="I41" s="472" t="n">
        <f aca="false">IF(ISERROR(F41/H41-1),"         /0",(F41/H41-1))</f>
        <v>0.0577016718065249</v>
      </c>
      <c r="J41" s="473"/>
      <c r="K41" s="474"/>
    </row>
    <row r="42" s="475" customFormat="true" ht="17" hidden="false" customHeight="true" outlineLevel="0" collapsed="false">
      <c r="A42" s="467" t="s">
        <v>85</v>
      </c>
      <c r="B42" s="481" t="n">
        <v>692</v>
      </c>
      <c r="C42" s="469" t="n">
        <f aca="false">(B42/$B$4)</f>
        <v>0.00234638311146676</v>
      </c>
      <c r="D42" s="482" t="n">
        <v>622</v>
      </c>
      <c r="E42" s="471" t="n">
        <f aca="false">IF(ISERROR(B42/D42-1),"         /0",(B42/D42-1))</f>
        <v>0.112540192926045</v>
      </c>
      <c r="F42" s="484" t="n">
        <v>9657</v>
      </c>
      <c r="G42" s="469" t="n">
        <f aca="false">(F42/$F$4)</f>
        <v>0.00336096608720136</v>
      </c>
      <c r="H42" s="482" t="n">
        <v>8813</v>
      </c>
      <c r="I42" s="472" t="n">
        <f aca="false">IF(ISERROR(F42/H42-1),"         /0",(F42/H42-1))</f>
        <v>0.095767616021786</v>
      </c>
      <c r="J42" s="473"/>
      <c r="K42" s="474"/>
    </row>
    <row r="43" s="475" customFormat="true" ht="17" hidden="false" customHeight="true" outlineLevel="0" collapsed="false">
      <c r="A43" s="467" t="s">
        <v>86</v>
      </c>
      <c r="B43" s="481" t="n">
        <v>973</v>
      </c>
      <c r="C43" s="469" t="n">
        <f aca="false">(B43/$B$4)</f>
        <v>0.00329917740962017</v>
      </c>
      <c r="D43" s="482" t="n">
        <v>934</v>
      </c>
      <c r="E43" s="471" t="n">
        <f aca="false">IF(ISERROR(B43/D43-1),"         /0",(B43/D43-1))</f>
        <v>0.0417558886509637</v>
      </c>
      <c r="F43" s="484" t="n">
        <v>8755</v>
      </c>
      <c r="G43" s="469" t="n">
        <f aca="false">(F43/$F$4)</f>
        <v>0.00304703925581939</v>
      </c>
      <c r="H43" s="482" t="n">
        <v>12290</v>
      </c>
      <c r="I43" s="472" t="n">
        <f aca="false">IF(ISERROR(F43/H43-1),"         /0",(F43/H43-1))</f>
        <v>-0.287632221318145</v>
      </c>
      <c r="J43" s="473"/>
      <c r="K43" s="474"/>
    </row>
    <row r="44" s="480" customFormat="true" ht="17" hidden="false" customHeight="true" outlineLevel="0" collapsed="false">
      <c r="A44" s="485" t="s">
        <v>198</v>
      </c>
      <c r="B44" s="486" t="n">
        <v>95</v>
      </c>
      <c r="C44" s="487" t="n">
        <f aca="false">(B44/$B$4)</f>
        <v>0.000322119068770726</v>
      </c>
      <c r="D44" s="488" t="n">
        <v>0</v>
      </c>
      <c r="E44" s="489" t="str">
        <f aca="false">IF(ISERROR(B44/D44-1),"         /0",(B44/D44-1))</f>
        <v>         /0</v>
      </c>
      <c r="F44" s="490" t="n">
        <v>202</v>
      </c>
      <c r="G44" s="487" t="n">
        <f aca="false">(F44/$F$4)</f>
        <v>7.03029045888655E-005</v>
      </c>
      <c r="H44" s="488" t="n">
        <v>9</v>
      </c>
      <c r="I44" s="489" t="s">
        <v>91</v>
      </c>
      <c r="J44" s="478"/>
      <c r="K44" s="479"/>
    </row>
    <row r="45" s="475" customFormat="true" ht="13.6" hidden="false" customHeight="false" outlineLevel="0" collapsed="false">
      <c r="A45" s="491" t="s">
        <v>232</v>
      </c>
      <c r="B45" s="492"/>
      <c r="C45" s="493"/>
      <c r="D45" s="492"/>
      <c r="E45" s="493"/>
      <c r="F45" s="492"/>
      <c r="G45" s="493"/>
      <c r="H45" s="492"/>
      <c r="I45" s="493"/>
      <c r="K45" s="474"/>
    </row>
    <row r="46" s="475" customFormat="true" ht="13.6" hidden="false" customHeight="false" outlineLevel="0" collapsed="false">
      <c r="B46" s="492"/>
      <c r="C46" s="493"/>
      <c r="D46" s="492"/>
      <c r="E46" s="493"/>
      <c r="F46" s="492"/>
      <c r="G46" s="493"/>
      <c r="H46" s="492"/>
      <c r="I46" s="493"/>
      <c r="K46" s="474"/>
    </row>
    <row r="47" s="475" customFormat="true" ht="13.6" hidden="false" customHeight="false" outlineLevel="0" collapsed="false">
      <c r="B47" s="492"/>
      <c r="C47" s="493"/>
      <c r="D47" s="492"/>
      <c r="E47" s="493"/>
      <c r="F47" s="492"/>
      <c r="G47" s="493"/>
      <c r="H47" s="492"/>
      <c r="I47" s="493"/>
      <c r="K47" s="474"/>
    </row>
    <row r="48" s="475" customFormat="true" ht="13.6" hidden="false" customHeight="false" outlineLevel="0" collapsed="false">
      <c r="B48" s="492"/>
      <c r="C48" s="493"/>
      <c r="D48" s="492"/>
      <c r="E48" s="493"/>
      <c r="F48" s="492"/>
      <c r="G48" s="493"/>
      <c r="H48" s="492"/>
      <c r="I48" s="493"/>
      <c r="K48" s="474"/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370138888888889" right="0.240277777777778" top="0.7" bottom="0.1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" activeCellId="0" sqref="D4"/>
    </sheetView>
  </sheetViews>
  <sheetFormatPr defaultColWidth="9.13671875" defaultRowHeight="13.6" zeroHeight="false" outlineLevelRow="0" outlineLevelCol="0"/>
  <cols>
    <col collapsed="false" customWidth="true" hidden="false" outlineLevel="0" max="1" min="1" style="494" width="14.7"/>
    <col collapsed="false" customWidth="true" hidden="false" outlineLevel="0" max="2" min="2" style="494" width="12.56"/>
    <col collapsed="false" customWidth="true" hidden="false" outlineLevel="0" max="3" min="3" style="494" width="9.56"/>
    <col collapsed="false" customWidth="true" hidden="false" outlineLevel="0" max="4" min="4" style="494" width="11.42"/>
    <col collapsed="false" customWidth="true" hidden="false" outlineLevel="0" max="5" min="5" style="494" width="8.56"/>
    <col collapsed="false" customWidth="false" hidden="false" outlineLevel="0" max="6" min="6" style="494" width="9.14"/>
    <col collapsed="false" customWidth="true" hidden="false" outlineLevel="0" max="7" min="7" style="494" width="9.7"/>
    <col collapsed="false" customWidth="true" hidden="false" outlineLevel="0" max="8" min="8" style="494" width="8.7"/>
    <col collapsed="false" customWidth="true" hidden="false" outlineLevel="0" max="9" min="9" style="494" width="9.41"/>
    <col collapsed="false" customWidth="false" hidden="false" outlineLevel="0" max="11" min="10" style="494" width="9.14"/>
    <col collapsed="false" customWidth="true" hidden="false" outlineLevel="0" max="12" min="12" style="494" width="11.85"/>
    <col collapsed="false" customWidth="false" hidden="false" outlineLevel="0" max="14" min="13" style="494" width="9.14"/>
    <col collapsed="false" customWidth="true" hidden="false" outlineLevel="0" max="15" min="15" style="494" width="11.7"/>
    <col collapsed="false" customWidth="false" hidden="false" outlineLevel="0" max="257" min="16" style="494" width="9.14"/>
  </cols>
  <sheetData>
    <row r="1" customFormat="false" ht="23.2" hidden="false" customHeight="true" outlineLevel="0" collapsed="false">
      <c r="A1" s="495" t="s">
        <v>233</v>
      </c>
      <c r="B1" s="495"/>
      <c r="C1" s="495"/>
      <c r="D1" s="495"/>
      <c r="E1" s="495"/>
      <c r="F1" s="495"/>
      <c r="G1" s="495"/>
      <c r="H1" s="495"/>
      <c r="I1" s="495"/>
    </row>
    <row r="2" customFormat="false" ht="14.4" hidden="false" customHeight="true" outlineLevel="0" collapsed="false">
      <c r="A2" s="496" t="s">
        <v>156</v>
      </c>
      <c r="B2" s="497" t="s">
        <v>36</v>
      </c>
      <c r="C2" s="497"/>
      <c r="D2" s="497"/>
      <c r="E2" s="497"/>
      <c r="F2" s="498" t="s">
        <v>37</v>
      </c>
      <c r="G2" s="498"/>
      <c r="H2" s="498"/>
      <c r="I2" s="498"/>
    </row>
    <row r="3" s="504" customFormat="true" ht="28" hidden="false" customHeight="false" outlineLevel="0" collapsed="false">
      <c r="A3" s="496"/>
      <c r="B3" s="499" t="s">
        <v>38</v>
      </c>
      <c r="C3" s="500" t="s">
        <v>39</v>
      </c>
      <c r="D3" s="499" t="s">
        <v>40</v>
      </c>
      <c r="E3" s="501" t="s">
        <v>41</v>
      </c>
      <c r="F3" s="502" t="s">
        <v>42</v>
      </c>
      <c r="G3" s="503" t="s">
        <v>39</v>
      </c>
      <c r="H3" s="500" t="s">
        <v>43</v>
      </c>
      <c r="I3" s="501" t="s">
        <v>41</v>
      </c>
    </row>
    <row r="4" s="511" customFormat="true" ht="17" hidden="false" customHeight="true" outlineLevel="0" collapsed="false">
      <c r="A4" s="505" t="s">
        <v>44</v>
      </c>
      <c r="B4" s="506" t="n">
        <f aca="false">B5+B12+B23+B29+B36+B40</f>
        <v>44490.919</v>
      </c>
      <c r="C4" s="507" t="n">
        <f aca="false">(B4/$B$4)</f>
        <v>1</v>
      </c>
      <c r="D4" s="508" t="n">
        <f aca="false">D5+D12+D23+D29+D36+D40</f>
        <v>38457.299</v>
      </c>
      <c r="E4" s="509" t="n">
        <f aca="false">(B4/D4-1)</f>
        <v>0.156891413512945</v>
      </c>
      <c r="F4" s="510" t="n">
        <f aca="false">F5+F12+F23+F29+F36+F40</f>
        <v>396844.347</v>
      </c>
      <c r="G4" s="507" t="n">
        <f aca="false">(F4/$F$4)</f>
        <v>1</v>
      </c>
      <c r="H4" s="508" t="n">
        <f aca="false">H5+H12+H23+H29+H36+H40</f>
        <v>363945.926</v>
      </c>
      <c r="I4" s="509" t="n">
        <f aca="false">(F4/H4-1)</f>
        <v>0.0903937059045419</v>
      </c>
    </row>
    <row r="5" s="511" customFormat="true" ht="17" hidden="false" customHeight="true" outlineLevel="0" collapsed="false">
      <c r="A5" s="512" t="s">
        <v>157</v>
      </c>
      <c r="B5" s="513" t="n">
        <f aca="false">SUM(B6:B11)</f>
        <v>28183.959</v>
      </c>
      <c r="C5" s="514" t="n">
        <f aca="false">(B5/$B$4)</f>
        <v>0.633476665204421</v>
      </c>
      <c r="D5" s="515" t="n">
        <f aca="false">SUM(D6:D11)</f>
        <v>22877.538</v>
      </c>
      <c r="E5" s="516" t="n">
        <f aca="false">(B5/D5-1)</f>
        <v>0.231948953598066</v>
      </c>
      <c r="F5" s="513" t="n">
        <f aca="false">SUM(F6:F11)</f>
        <v>266481.962</v>
      </c>
      <c r="G5" s="514" t="n">
        <f aca="false">(F5/$F$4)</f>
        <v>0.671502477015252</v>
      </c>
      <c r="H5" s="515" t="n">
        <f aca="false">SUM(H6:H11)</f>
        <v>233515.063</v>
      </c>
      <c r="I5" s="516" t="n">
        <f aca="false">(F5/H5-1)</f>
        <v>0.141176755693915</v>
      </c>
      <c r="L5" s="517"/>
      <c r="M5" s="517"/>
      <c r="N5" s="517"/>
      <c r="O5" s="517"/>
    </row>
    <row r="6" customFormat="false" ht="17" hidden="false" customHeight="true" outlineLevel="0" collapsed="false">
      <c r="A6" s="518" t="s">
        <v>158</v>
      </c>
      <c r="B6" s="519" t="n">
        <v>18109.716</v>
      </c>
      <c r="C6" s="520" t="n">
        <f aca="false">(B6/$B$4)</f>
        <v>0.40704297432022</v>
      </c>
      <c r="D6" s="521" t="n">
        <v>13808.731</v>
      </c>
      <c r="E6" s="522" t="n">
        <f aca="false">(B6/D6-1)</f>
        <v>0.311468519446138</v>
      </c>
      <c r="F6" s="521" t="n">
        <v>178615.171</v>
      </c>
      <c r="G6" s="520" t="n">
        <f aca="false">(F6/$F$4)</f>
        <v>0.450088737184405</v>
      </c>
      <c r="H6" s="521" t="n">
        <v>153352.437</v>
      </c>
      <c r="I6" s="522" t="n">
        <f aca="false">(F6/H6-1)</f>
        <v>0.164736436500192</v>
      </c>
      <c r="J6" s="523"/>
    </row>
    <row r="7" customFormat="false" ht="17" hidden="false" customHeight="true" outlineLevel="0" collapsed="false">
      <c r="A7" s="518" t="s">
        <v>159</v>
      </c>
      <c r="B7" s="519" t="n">
        <v>6668.348</v>
      </c>
      <c r="C7" s="520" t="n">
        <f aca="false">(B7/$B$4)</f>
        <v>0.149881102703228</v>
      </c>
      <c r="D7" s="521" t="n">
        <v>5699.086</v>
      </c>
      <c r="E7" s="522" t="n">
        <f aca="false">(B7/D7-1)</f>
        <v>0.170073236304909</v>
      </c>
      <c r="F7" s="521" t="n">
        <v>56693.891</v>
      </c>
      <c r="G7" s="520" t="n">
        <f aca="false">(F7/$F$4)</f>
        <v>0.142861783035554</v>
      </c>
      <c r="H7" s="521" t="n">
        <v>50102.12</v>
      </c>
      <c r="I7" s="522" t="n">
        <f aca="false">(F7/H7-1)</f>
        <v>0.131566708155264</v>
      </c>
      <c r="J7" s="523"/>
    </row>
    <row r="8" customFormat="false" ht="17" hidden="false" customHeight="true" outlineLevel="0" collapsed="false">
      <c r="A8" s="518" t="s">
        <v>160</v>
      </c>
      <c r="B8" s="519" t="n">
        <v>1280.18</v>
      </c>
      <c r="C8" s="520" t="n">
        <f aca="false">(B8/$B$4)</f>
        <v>0.0287739617156481</v>
      </c>
      <c r="D8" s="521" t="n">
        <v>2026.201</v>
      </c>
      <c r="E8" s="522" t="n">
        <f aca="false">(B8/D8-1)</f>
        <v>-0.368187065350377</v>
      </c>
      <c r="F8" s="521" t="n">
        <v>14545.414</v>
      </c>
      <c r="G8" s="520" t="n">
        <f aca="false">(F8/$F$4)</f>
        <v>0.0366526929511736</v>
      </c>
      <c r="H8" s="521" t="n">
        <v>18015.752</v>
      </c>
      <c r="I8" s="522" t="n">
        <f aca="false">(F8/H8-1)</f>
        <v>-0.192627984665864</v>
      </c>
      <c r="J8" s="523"/>
    </row>
    <row r="9" customFormat="false" ht="17" hidden="false" customHeight="true" outlineLevel="0" collapsed="false">
      <c r="A9" s="518" t="s">
        <v>163</v>
      </c>
      <c r="B9" s="519" t="n">
        <v>510.415</v>
      </c>
      <c r="C9" s="520" t="n">
        <f aca="false">(B9/$B$4)</f>
        <v>0.011472341131007</v>
      </c>
      <c r="D9" s="521" t="n">
        <v>576.81</v>
      </c>
      <c r="E9" s="522" t="n">
        <f aca="false">(B9/D9-1)</f>
        <v>-0.115107227683293</v>
      </c>
      <c r="F9" s="521" t="n">
        <v>4917.734</v>
      </c>
      <c r="G9" s="520" t="n">
        <f aca="false">(F9/$F$4)</f>
        <v>0.0123920979023043</v>
      </c>
      <c r="H9" s="521" t="n">
        <v>4541.165</v>
      </c>
      <c r="I9" s="522" t="n">
        <f aca="false">(F9/H9-1)</f>
        <v>0.0829234348454642</v>
      </c>
      <c r="J9" s="523"/>
      <c r="K9" s="524"/>
      <c r="L9" s="524"/>
      <c r="M9" s="524"/>
      <c r="N9" s="524"/>
      <c r="O9" s="524"/>
      <c r="P9" s="524"/>
      <c r="Q9" s="524"/>
    </row>
    <row r="10" customFormat="false" ht="17" hidden="false" customHeight="true" outlineLevel="0" collapsed="false">
      <c r="A10" s="518" t="s">
        <v>161</v>
      </c>
      <c r="B10" s="519" t="n">
        <v>218.516</v>
      </c>
      <c r="C10" s="520" t="n">
        <f aca="false">(B10/$B$4)</f>
        <v>0.0049114741819561</v>
      </c>
      <c r="D10" s="521" t="n">
        <v>328.686</v>
      </c>
      <c r="E10" s="522" t="n">
        <f aca="false">(B10/D10-1)</f>
        <v>-0.335183123102292</v>
      </c>
      <c r="F10" s="521" t="n">
        <v>1850.73</v>
      </c>
      <c r="G10" s="520" t="n">
        <f aca="false">(F10/$F$4)</f>
        <v>0.00466361689158697</v>
      </c>
      <c r="H10" s="521" t="n">
        <v>2530.043</v>
      </c>
      <c r="I10" s="522" t="n">
        <f aca="false">(F10/H10-1)</f>
        <v>-0.268498598640418</v>
      </c>
      <c r="J10" s="523"/>
    </row>
    <row r="11" customFormat="false" ht="17" hidden="false" customHeight="true" outlineLevel="0" collapsed="false">
      <c r="A11" s="518" t="s">
        <v>86</v>
      </c>
      <c r="B11" s="519" t="n">
        <v>1396.784</v>
      </c>
      <c r="C11" s="520" t="n">
        <f aca="false">(B11/$B$4)</f>
        <v>0.0313948111523612</v>
      </c>
      <c r="D11" s="521" t="n">
        <v>438.024</v>
      </c>
      <c r="E11" s="522" t="n">
        <f aca="false">(B11/D11-1)</f>
        <v>2.18882983580808</v>
      </c>
      <c r="F11" s="521" t="n">
        <v>9859.022</v>
      </c>
      <c r="G11" s="520" t="n">
        <f aca="false">(F11/$F$4)</f>
        <v>0.0248435490502275</v>
      </c>
      <c r="H11" s="521" t="n">
        <v>4973.546</v>
      </c>
      <c r="I11" s="522" t="n">
        <f aca="false">(F11/H11-1)</f>
        <v>0.982292312165204</v>
      </c>
      <c r="J11" s="523"/>
    </row>
    <row r="12" customFormat="false" ht="17" hidden="false" customHeight="true" outlineLevel="0" collapsed="false">
      <c r="A12" s="525" t="s">
        <v>167</v>
      </c>
      <c r="B12" s="526" t="n">
        <f aca="false">SUM(B13:B22)</f>
        <v>7918.227</v>
      </c>
      <c r="C12" s="527" t="n">
        <f aca="false">(B12/$B$4)</f>
        <v>0.17797400408834</v>
      </c>
      <c r="D12" s="528" t="n">
        <f aca="false">SUM(D13:D22)</f>
        <v>6858.103</v>
      </c>
      <c r="E12" s="529" t="n">
        <f aca="false">(B12/D12-1)</f>
        <v>0.154579772278136</v>
      </c>
      <c r="F12" s="526" t="n">
        <f aca="false">SUM(F13:F22)</f>
        <v>62809.934</v>
      </c>
      <c r="G12" s="530" t="n">
        <f aca="false">(F12/$F$4)</f>
        <v>0.158273475418815</v>
      </c>
      <c r="H12" s="531" t="n">
        <f aca="false">SUM(H13:H22)</f>
        <v>53334.201</v>
      </c>
      <c r="I12" s="529" t="n">
        <f aca="false">(F12/H12-1)</f>
        <v>0.177667103328313</v>
      </c>
      <c r="J12" s="523"/>
    </row>
    <row r="13" customFormat="false" ht="17" hidden="false" customHeight="true" outlineLevel="0" collapsed="false">
      <c r="A13" s="532" t="s">
        <v>168</v>
      </c>
      <c r="B13" s="533" t="n">
        <v>1912.841</v>
      </c>
      <c r="C13" s="520" t="n">
        <f aca="false">(B13/$B$4)</f>
        <v>0.0429939646784999</v>
      </c>
      <c r="D13" s="534" t="n">
        <v>1795.894</v>
      </c>
      <c r="E13" s="522" t="n">
        <f aca="false">(B13/D13-1)</f>
        <v>0.0651190994568724</v>
      </c>
      <c r="F13" s="534" t="n">
        <v>12609.978</v>
      </c>
      <c r="G13" s="520" t="n">
        <f aca="false">(F13/$F$4)</f>
        <v>0.0317756271327206</v>
      </c>
      <c r="H13" s="534" t="n">
        <v>11720.449</v>
      </c>
      <c r="I13" s="535" t="n">
        <f aca="false">(F13/H13-1)</f>
        <v>0.0758954712400521</v>
      </c>
      <c r="J13" s="523"/>
    </row>
    <row r="14" customFormat="false" ht="17" hidden="false" customHeight="true" outlineLevel="0" collapsed="false">
      <c r="A14" s="532" t="s">
        <v>234</v>
      </c>
      <c r="B14" s="533" t="n">
        <v>1313.503</v>
      </c>
      <c r="C14" s="520" t="n">
        <f aca="false">(B14/$B$4)</f>
        <v>0.0295229460196136</v>
      </c>
      <c r="D14" s="534" t="n">
        <v>461.893</v>
      </c>
      <c r="E14" s="522" t="n">
        <f aca="false">(B14/D14-1)</f>
        <v>1.84373870138755</v>
      </c>
      <c r="F14" s="534" t="n">
        <v>9864.614</v>
      </c>
      <c r="G14" s="520" t="n">
        <f aca="false">(F14/$F$4)</f>
        <v>0.0248576402173117</v>
      </c>
      <c r="H14" s="534" t="n">
        <v>5392.067</v>
      </c>
      <c r="I14" s="535" t="n">
        <f aca="false">(F14/H14-1)</f>
        <v>0.829467994370249</v>
      </c>
      <c r="J14" s="523"/>
    </row>
    <row r="15" customFormat="false" ht="17" hidden="false" customHeight="true" outlineLevel="0" collapsed="false">
      <c r="A15" s="532" t="s">
        <v>169</v>
      </c>
      <c r="B15" s="533" t="n">
        <v>1163.662</v>
      </c>
      <c r="C15" s="520" t="n">
        <f aca="false">(B15/$B$4)</f>
        <v>0.0261550452576626</v>
      </c>
      <c r="D15" s="534" t="n">
        <v>1245.279</v>
      </c>
      <c r="E15" s="522" t="n">
        <f aca="false">(B15/D15-1)</f>
        <v>-0.0655411357615443</v>
      </c>
      <c r="F15" s="534" t="n">
        <v>9964.639</v>
      </c>
      <c r="G15" s="520" t="n">
        <f aca="false">(F15/$F$4)</f>
        <v>0.0251096911807591</v>
      </c>
      <c r="H15" s="534" t="n">
        <v>9301.585</v>
      </c>
      <c r="I15" s="535" t="n">
        <f aca="false">(F15/H15-1)</f>
        <v>0.0712839800958656</v>
      </c>
      <c r="J15" s="523"/>
    </row>
    <row r="16" customFormat="false" ht="17" hidden="false" customHeight="true" outlineLevel="0" collapsed="false">
      <c r="A16" s="532" t="s">
        <v>170</v>
      </c>
      <c r="B16" s="533" t="n">
        <v>1076.101</v>
      </c>
      <c r="C16" s="520" t="n">
        <f aca="false">(B16/$B$4)</f>
        <v>0.0241869807184698</v>
      </c>
      <c r="D16" s="534" t="n">
        <v>862.268</v>
      </c>
      <c r="E16" s="522" t="n">
        <f aca="false">(B16/D16-1)</f>
        <v>0.247989024294071</v>
      </c>
      <c r="F16" s="534" t="n">
        <v>8932.316</v>
      </c>
      <c r="G16" s="520" t="n">
        <f aca="false">(F16/$F$4)</f>
        <v>0.0225083614458038</v>
      </c>
      <c r="H16" s="534" t="n">
        <v>6103.725</v>
      </c>
      <c r="I16" s="535" t="n">
        <f aca="false">(F16/H16-1)</f>
        <v>0.463420452264806</v>
      </c>
      <c r="J16" s="523"/>
    </row>
    <row r="17" customFormat="false" ht="17" hidden="false" customHeight="true" outlineLevel="0" collapsed="false">
      <c r="A17" s="532" t="s">
        <v>173</v>
      </c>
      <c r="B17" s="533" t="n">
        <v>527.765</v>
      </c>
      <c r="C17" s="520" t="n">
        <f aca="false">(B17/$B$4)</f>
        <v>0.0118623083510592</v>
      </c>
      <c r="D17" s="534" t="n">
        <v>325.214</v>
      </c>
      <c r="E17" s="522" t="n">
        <f aca="false">(B17/D17-1)</f>
        <v>0.622823740675371</v>
      </c>
      <c r="F17" s="534" t="n">
        <v>4109.908</v>
      </c>
      <c r="G17" s="520" t="n">
        <f aca="false">(F17/$F$4)</f>
        <v>0.0103564735924032</v>
      </c>
      <c r="H17" s="534" t="n">
        <v>2518.806</v>
      </c>
      <c r="I17" s="535" t="n">
        <f aca="false">(F17/H17-1)</f>
        <v>0.631688982795817</v>
      </c>
      <c r="J17" s="523"/>
    </row>
    <row r="18" customFormat="false" ht="17" hidden="false" customHeight="true" outlineLevel="0" collapsed="false">
      <c r="A18" s="532" t="s">
        <v>235</v>
      </c>
      <c r="B18" s="533" t="n">
        <v>449.294</v>
      </c>
      <c r="C18" s="520" t="n">
        <f aca="false">(B18/$B$4)</f>
        <v>0.0100985551680782</v>
      </c>
      <c r="D18" s="534"/>
      <c r="E18" s="536" t="s">
        <v>53</v>
      </c>
      <c r="F18" s="534" t="n">
        <v>3517.929</v>
      </c>
      <c r="G18" s="520" t="n">
        <f aca="false">(F18/$F$4)</f>
        <v>0.00886475774845799</v>
      </c>
      <c r="H18" s="534"/>
      <c r="I18" s="536" t="s">
        <v>53</v>
      </c>
      <c r="J18" s="523"/>
    </row>
    <row r="19" customFormat="false" ht="17" hidden="false" customHeight="true" outlineLevel="0" collapsed="false">
      <c r="A19" s="532" t="s">
        <v>236</v>
      </c>
      <c r="B19" s="533" t="n">
        <v>248.944</v>
      </c>
      <c r="C19" s="520" t="n">
        <f aca="false">(B19/$B$4)</f>
        <v>0.0055953890275901</v>
      </c>
      <c r="D19" s="534" t="n">
        <v>419.581</v>
      </c>
      <c r="E19" s="522" t="n">
        <f aca="false">(B19/D19-1)</f>
        <v>-0.406684287420069</v>
      </c>
      <c r="F19" s="534" t="n">
        <v>2340.989</v>
      </c>
      <c r="G19" s="520" t="n">
        <f aca="false">(F19/$F$4)</f>
        <v>0.00589901057605339</v>
      </c>
      <c r="H19" s="534" t="n">
        <v>4059.193</v>
      </c>
      <c r="I19" s="535" t="n">
        <f aca="false">(F19/H19-1)</f>
        <v>-0.423287091793862</v>
      </c>
      <c r="J19" s="523"/>
    </row>
    <row r="20" customFormat="false" ht="17" hidden="false" customHeight="true" outlineLevel="0" collapsed="false">
      <c r="A20" s="532" t="s">
        <v>172</v>
      </c>
      <c r="B20" s="533" t="n">
        <v>239.418</v>
      </c>
      <c r="C20" s="520" t="n">
        <f aca="false">(B20/$B$4)</f>
        <v>0.00538127791875911</v>
      </c>
      <c r="D20" s="534" t="n">
        <v>202.108</v>
      </c>
      <c r="E20" s="522" t="n">
        <f aca="false">(B20/D20-1)</f>
        <v>0.18460427098383</v>
      </c>
      <c r="F20" s="534" t="n">
        <v>2106.74</v>
      </c>
      <c r="G20" s="520" t="n">
        <f aca="false">(F20/$F$4)</f>
        <v>0.0053087312845104</v>
      </c>
      <c r="H20" s="534" t="n">
        <v>1618.039</v>
      </c>
      <c r="I20" s="535" t="n">
        <f aca="false">(F20/H20-1)</f>
        <v>0.302032892903076</v>
      </c>
      <c r="J20" s="523"/>
    </row>
    <row r="21" customFormat="false" ht="17" hidden="false" customHeight="true" outlineLevel="0" collapsed="false">
      <c r="A21" s="532" t="s">
        <v>171</v>
      </c>
      <c r="B21" s="533" t="n">
        <v>190.835</v>
      </c>
      <c r="C21" s="520" t="n">
        <f aca="false">(B21/$B$4)</f>
        <v>0.0042893022731223</v>
      </c>
      <c r="D21" s="534" t="n">
        <v>130.016</v>
      </c>
      <c r="E21" s="522" t="n">
        <f aca="false">(B21/D21-1)</f>
        <v>0.46778088850603</v>
      </c>
      <c r="F21" s="534" t="n">
        <v>1723.461</v>
      </c>
      <c r="G21" s="520" t="n">
        <f aca="false">(F21/$F$4)</f>
        <v>0.00434291432655837</v>
      </c>
      <c r="H21" s="534" t="n">
        <v>1227.426</v>
      </c>
      <c r="I21" s="535" t="n">
        <f aca="false">(F21/H21-1)</f>
        <v>0.404126195795103</v>
      </c>
      <c r="J21" s="523"/>
    </row>
    <row r="22" customFormat="false" ht="17" hidden="false" customHeight="true" outlineLevel="0" collapsed="false">
      <c r="A22" s="532" t="s">
        <v>86</v>
      </c>
      <c r="B22" s="533" t="n">
        <v>795.864</v>
      </c>
      <c r="C22" s="520" t="n">
        <f aca="false">(B22/$B$4)</f>
        <v>0.0178882346754851</v>
      </c>
      <c r="D22" s="534" t="n">
        <v>1415.85</v>
      </c>
      <c r="E22" s="522" t="n">
        <f aca="false">(B22/D22-1)</f>
        <v>-0.437889606949889</v>
      </c>
      <c r="F22" s="534" t="n">
        <v>7639.36</v>
      </c>
      <c r="G22" s="520" t="n">
        <f aca="false">(F22/$F$4)</f>
        <v>0.0192502679142359</v>
      </c>
      <c r="H22" s="534" t="n">
        <v>11392.911</v>
      </c>
      <c r="I22" s="535" t="n">
        <f aca="false">(F22/H22-1)</f>
        <v>-0.329463734071126</v>
      </c>
      <c r="J22" s="523"/>
    </row>
    <row r="23" customFormat="false" ht="17" hidden="false" customHeight="true" outlineLevel="0" collapsed="false">
      <c r="A23" s="525" t="s">
        <v>179</v>
      </c>
      <c r="B23" s="526" t="n">
        <f aca="false">SUM(B24:B28)</f>
        <v>3373.823</v>
      </c>
      <c r="C23" s="530" t="n">
        <f aca="false">(B23/$B$4)</f>
        <v>0.075831721974545</v>
      </c>
      <c r="D23" s="531" t="n">
        <f aca="false">SUM(D24:D28)</f>
        <v>4276.322</v>
      </c>
      <c r="E23" s="529" t="n">
        <f aca="false">(B23/D23-1)</f>
        <v>-0.211045613496832</v>
      </c>
      <c r="F23" s="531" t="n">
        <f aca="false">SUM(F24:F28)</f>
        <v>29037.444</v>
      </c>
      <c r="G23" s="530" t="n">
        <f aca="false">(F23/$F$4)</f>
        <v>0.0731708646463345</v>
      </c>
      <c r="H23" s="531" t="n">
        <f aca="false">SUM(H24:H28)</f>
        <v>44991.715</v>
      </c>
      <c r="I23" s="529" t="n">
        <f aca="false">(F23/H23-1)</f>
        <v>-0.354604642210238</v>
      </c>
      <c r="J23" s="523"/>
    </row>
    <row r="24" customFormat="false" ht="17" hidden="false" customHeight="true" outlineLevel="0" collapsed="false">
      <c r="A24" s="518" t="s">
        <v>237</v>
      </c>
      <c r="B24" s="519" t="n">
        <v>1205.233</v>
      </c>
      <c r="C24" s="520" t="n">
        <f aca="false">(B24/$B$4)</f>
        <v>0.0270894157075065</v>
      </c>
      <c r="D24" s="521"/>
      <c r="E24" s="536" t="s">
        <v>149</v>
      </c>
      <c r="F24" s="521" t="n">
        <v>11366.238</v>
      </c>
      <c r="G24" s="520" t="n">
        <f aca="false">(F24/$F$4)</f>
        <v>0.0286415519987236</v>
      </c>
      <c r="H24" s="521" t="n">
        <v>9346.519</v>
      </c>
      <c r="I24" s="522" t="n">
        <f aca="false">(F24/H24-1)</f>
        <v>0.21609317864758</v>
      </c>
      <c r="J24" s="523"/>
    </row>
    <row r="25" customFormat="false" ht="17" hidden="false" customHeight="true" outlineLevel="0" collapsed="false">
      <c r="A25" s="518" t="s">
        <v>180</v>
      </c>
      <c r="B25" s="519" t="n">
        <v>687.721</v>
      </c>
      <c r="C25" s="520" t="n">
        <f aca="false">(B25/$B$4)</f>
        <v>0.0154575588784759</v>
      </c>
      <c r="D25" s="521" t="n">
        <v>746.732</v>
      </c>
      <c r="E25" s="522" t="n">
        <f aca="false">(B25/D25-1)</f>
        <v>-0.0790256745391921</v>
      </c>
      <c r="F25" s="521" t="n">
        <v>5662.716</v>
      </c>
      <c r="G25" s="520" t="n">
        <f aca="false">(F25/$F$4)</f>
        <v>0.0142693628945658</v>
      </c>
      <c r="H25" s="521" t="n">
        <v>5248.488</v>
      </c>
      <c r="I25" s="522" t="n">
        <f aca="false">(F25/H25-1)</f>
        <v>0.0789233013393571</v>
      </c>
      <c r="J25" s="523"/>
    </row>
    <row r="26" customFormat="false" ht="17" hidden="false" customHeight="true" outlineLevel="0" collapsed="false">
      <c r="A26" s="518" t="s">
        <v>238</v>
      </c>
      <c r="B26" s="519" t="n">
        <v>435.118</v>
      </c>
      <c r="C26" s="520" t="n">
        <f aca="false">(B26/$B$4)</f>
        <v>0.00977992834897387</v>
      </c>
      <c r="D26" s="521" t="n">
        <v>439.463</v>
      </c>
      <c r="E26" s="522" t="n">
        <f aca="false">(B26/D26-1)</f>
        <v>-0.0098870667155142</v>
      </c>
      <c r="F26" s="521" t="n">
        <v>3012.022</v>
      </c>
      <c r="G26" s="520" t="n">
        <f aca="false">(F26/$F$4)</f>
        <v>0.00758993298700057</v>
      </c>
      <c r="H26" s="521" t="n">
        <v>4873.129</v>
      </c>
      <c r="I26" s="522" t="n">
        <f aca="false">(F26/H26-1)</f>
        <v>-0.381912114372511</v>
      </c>
      <c r="J26" s="523"/>
    </row>
    <row r="27" customFormat="false" ht="17" hidden="false" customHeight="true" outlineLevel="0" collapsed="false">
      <c r="A27" s="518" t="s">
        <v>181</v>
      </c>
      <c r="B27" s="519" t="n">
        <v>291.107</v>
      </c>
      <c r="C27" s="520" t="n">
        <f aca="false">(B27/$B$4)</f>
        <v>0.00654306556355916</v>
      </c>
      <c r="D27" s="521" t="n">
        <v>242.333</v>
      </c>
      <c r="E27" s="522" t="n">
        <f aca="false">(B27/D27-1)</f>
        <v>0.201268502432603</v>
      </c>
      <c r="F27" s="521" t="n">
        <v>2592.573</v>
      </c>
      <c r="G27" s="520" t="n">
        <f aca="false">(F27/$F$4)</f>
        <v>0.00653297198158148</v>
      </c>
      <c r="H27" s="521" t="n">
        <v>2238.749</v>
      </c>
      <c r="I27" s="522" t="n">
        <f aca="false">(F27/H27-1)</f>
        <v>0.158045408395492</v>
      </c>
      <c r="J27" s="523"/>
    </row>
    <row r="28" customFormat="false" ht="17" hidden="false" customHeight="true" outlineLevel="0" collapsed="false">
      <c r="A28" s="518" t="s">
        <v>86</v>
      </c>
      <c r="B28" s="519" t="n">
        <v>754.644</v>
      </c>
      <c r="C28" s="520" t="n">
        <f aca="false">(B28/$B$4)</f>
        <v>0.0169617534760296</v>
      </c>
      <c r="D28" s="521" t="n">
        <v>2847.794</v>
      </c>
      <c r="E28" s="522" t="n">
        <f aca="false">(B28/D28-1)</f>
        <v>-0.735007518099975</v>
      </c>
      <c r="F28" s="521" t="n">
        <v>6403.895</v>
      </c>
      <c r="G28" s="520" t="n">
        <f aca="false">(F28/$F$4)</f>
        <v>0.0161370447844631</v>
      </c>
      <c r="H28" s="521" t="n">
        <v>23284.83</v>
      </c>
      <c r="I28" s="522" t="n">
        <f aca="false">(F28/H28-1)</f>
        <v>-0.724975660118627</v>
      </c>
      <c r="J28" s="523"/>
    </row>
    <row r="29" customFormat="false" ht="17" hidden="false" customHeight="true" outlineLevel="0" collapsed="false">
      <c r="A29" s="525" t="s">
        <v>184</v>
      </c>
      <c r="B29" s="526" t="n">
        <f aca="false">SUM(B30:B35)</f>
        <v>3899.374</v>
      </c>
      <c r="C29" s="530" t="n">
        <f aca="false">(B29/$B$4)</f>
        <v>0.087644267361616</v>
      </c>
      <c r="D29" s="531" t="n">
        <f aca="false">SUM(D30:D35)</f>
        <v>3586.661</v>
      </c>
      <c r="E29" s="529" t="n">
        <f aca="false">(B29/D29-1)</f>
        <v>0.0871877771554099</v>
      </c>
      <c r="F29" s="531" t="n">
        <f aca="false">SUM(F30:F35)</f>
        <v>30535.924</v>
      </c>
      <c r="G29" s="530" t="n">
        <f aca="false">(F29/$F$4)</f>
        <v>0.076946853926081</v>
      </c>
      <c r="H29" s="531" t="n">
        <f aca="false">SUM(H30:H35)</f>
        <v>26256.586</v>
      </c>
      <c r="I29" s="529" t="n">
        <f aca="false">(F29/H29-1)</f>
        <v>0.162981508715566</v>
      </c>
      <c r="J29" s="523"/>
    </row>
    <row r="30" customFormat="false" ht="17" hidden="false" customHeight="true" outlineLevel="0" collapsed="false">
      <c r="A30" s="518" t="s">
        <v>185</v>
      </c>
      <c r="B30" s="519" t="n">
        <v>1954.005</v>
      </c>
      <c r="C30" s="520" t="n">
        <f aca="false">(B30/$B$4)</f>
        <v>0.0439191871941328</v>
      </c>
      <c r="D30" s="521" t="n">
        <v>2371.515</v>
      </c>
      <c r="E30" s="522" t="n">
        <f aca="false">(B30/D30-1)</f>
        <v>-0.176052017381294</v>
      </c>
      <c r="F30" s="521" t="n">
        <v>15620.986</v>
      </c>
      <c r="G30" s="520" t="n">
        <f aca="false">(F30/$F$4)</f>
        <v>0.0393630049617413</v>
      </c>
      <c r="H30" s="521" t="n">
        <v>16583.107</v>
      </c>
      <c r="I30" s="522" t="n">
        <f aca="false">(F30/H30-1)</f>
        <v>-0.0580181385792181</v>
      </c>
      <c r="J30" s="523"/>
    </row>
    <row r="31" customFormat="false" ht="17" hidden="false" customHeight="true" outlineLevel="0" collapsed="false">
      <c r="A31" s="518" t="s">
        <v>186</v>
      </c>
      <c r="B31" s="519" t="n">
        <v>867.098</v>
      </c>
      <c r="C31" s="520" t="n">
        <f aca="false">(B31/$B$4)</f>
        <v>0.0194893254508858</v>
      </c>
      <c r="D31" s="521" t="n">
        <v>389.7</v>
      </c>
      <c r="E31" s="522" t="n">
        <f aca="false">(B31/D31-1)</f>
        <v>1.22503977418527</v>
      </c>
      <c r="F31" s="521" t="n">
        <v>6359.351</v>
      </c>
      <c r="G31" s="520" t="n">
        <f aca="false">(F31/$F$4)</f>
        <v>0.016024799264685</v>
      </c>
      <c r="H31" s="521" t="n">
        <v>3391.973</v>
      </c>
      <c r="I31" s="522" t="n">
        <f aca="false">(F31/H31-1)</f>
        <v>0.874823590871743</v>
      </c>
      <c r="J31" s="523"/>
    </row>
    <row r="32" customFormat="false" ht="17" hidden="false" customHeight="true" outlineLevel="0" collapsed="false">
      <c r="A32" s="518" t="s">
        <v>189</v>
      </c>
      <c r="B32" s="519" t="n">
        <v>223.293</v>
      </c>
      <c r="C32" s="520" t="n">
        <f aca="false">(B32/$B$4)</f>
        <v>0.00501884440732726</v>
      </c>
      <c r="D32" s="521" t="n">
        <v>155.027</v>
      </c>
      <c r="E32" s="522" t="n">
        <f aca="false">(B32/D32-1)</f>
        <v>0.440349100479271</v>
      </c>
      <c r="F32" s="521" t="n">
        <v>1766.468</v>
      </c>
      <c r="G32" s="520" t="n">
        <f aca="false">(F32/$F$4)</f>
        <v>0.004451286791292</v>
      </c>
      <c r="H32" s="521" t="n">
        <v>1493.684</v>
      </c>
      <c r="I32" s="522" t="n">
        <f aca="false">(F32/H32-1)</f>
        <v>0.18262497288583</v>
      </c>
      <c r="J32" s="523"/>
    </row>
    <row r="33" customFormat="false" ht="17" hidden="false" customHeight="true" outlineLevel="0" collapsed="false">
      <c r="A33" s="518" t="s">
        <v>187</v>
      </c>
      <c r="B33" s="519" t="n">
        <v>197.225</v>
      </c>
      <c r="C33" s="520" t="n">
        <f aca="false">(B33/$B$4)</f>
        <v>0.00443292708788506</v>
      </c>
      <c r="D33" s="521" t="n">
        <v>194.651</v>
      </c>
      <c r="E33" s="522" t="n">
        <f aca="false">(B33/D33-1)</f>
        <v>0.0132236669731982</v>
      </c>
      <c r="F33" s="521" t="n">
        <v>2309.004</v>
      </c>
      <c r="G33" s="520" t="n">
        <f aca="false">(F33/$F$4)</f>
        <v>0.00581841222498251</v>
      </c>
      <c r="H33" s="521" t="n">
        <v>1295.83</v>
      </c>
      <c r="I33" s="522" t="n">
        <f aca="false">(F33/H33-1)</f>
        <v>0.781872622180379</v>
      </c>
      <c r="J33" s="523"/>
    </row>
    <row r="34" customFormat="false" ht="17" hidden="false" customHeight="true" outlineLevel="0" collapsed="false">
      <c r="A34" s="518" t="s">
        <v>188</v>
      </c>
      <c r="B34" s="519" t="n">
        <v>169.477</v>
      </c>
      <c r="C34" s="520" t="n">
        <f aca="false">(B34/$B$4)</f>
        <v>0.00380924925376345</v>
      </c>
      <c r="D34" s="521" t="n">
        <v>248.387</v>
      </c>
      <c r="E34" s="522" t="n">
        <f aca="false">(B34/D34-1)</f>
        <v>-0.317689734164832</v>
      </c>
      <c r="F34" s="521" t="n">
        <v>1200.874</v>
      </c>
      <c r="G34" s="520" t="n">
        <f aca="false">(F34/$F$4)</f>
        <v>0.00302605797229613</v>
      </c>
      <c r="H34" s="521" t="n">
        <v>1812.239</v>
      </c>
      <c r="I34" s="522" t="n">
        <f aca="false">(F34/H34-1)</f>
        <v>-0.337353406476739</v>
      </c>
      <c r="J34" s="523"/>
    </row>
    <row r="35" customFormat="false" ht="17" hidden="false" customHeight="true" outlineLevel="0" collapsed="false">
      <c r="A35" s="518" t="s">
        <v>86</v>
      </c>
      <c r="B35" s="519" t="n">
        <v>488.276</v>
      </c>
      <c r="C35" s="520" t="n">
        <f aca="false">(B35/$B$4)</f>
        <v>0.0109747339676216</v>
      </c>
      <c r="D35" s="521" t="n">
        <v>227.381</v>
      </c>
      <c r="E35" s="522" t="n">
        <f aca="false">(B35/D35-1)</f>
        <v>1.14739138274526</v>
      </c>
      <c r="F35" s="521" t="n">
        <v>3279.241</v>
      </c>
      <c r="G35" s="520" t="n">
        <f aca="false">(F35/$F$4)</f>
        <v>0.00826329271108402</v>
      </c>
      <c r="H35" s="521" t="n">
        <v>1679.753</v>
      </c>
      <c r="I35" s="522" t="n">
        <f aca="false">(F35/H35-1)</f>
        <v>0.952216188927776</v>
      </c>
      <c r="J35" s="523"/>
    </row>
    <row r="36" customFormat="false" ht="17" hidden="false" customHeight="true" outlineLevel="0" collapsed="false">
      <c r="A36" s="525" t="s">
        <v>192</v>
      </c>
      <c r="B36" s="526" t="n">
        <f aca="false">SUM(B37:B39)</f>
        <v>1098.883</v>
      </c>
      <c r="C36" s="530" t="n">
        <f aca="false">(B36/$B$4)</f>
        <v>0.0246990402693188</v>
      </c>
      <c r="D36" s="531" t="n">
        <f aca="false">SUM(D37:D39)</f>
        <v>858.675</v>
      </c>
      <c r="E36" s="529" t="n">
        <f aca="false">(B36/D36-1)</f>
        <v>0.279742626721402</v>
      </c>
      <c r="F36" s="531" t="n">
        <f aca="false">SUM(F37:F39)</f>
        <v>7851.631</v>
      </c>
      <c r="G36" s="530" t="n">
        <f aca="false">(F36/$F$4)</f>
        <v>0.0197851652905112</v>
      </c>
      <c r="H36" s="531" t="n">
        <f aca="false">SUM(H37:H39)</f>
        <v>5848.361</v>
      </c>
      <c r="I36" s="529" t="n">
        <f aca="false">(F36/H36-1)</f>
        <v>0.342535284672064</v>
      </c>
      <c r="J36" s="523"/>
    </row>
    <row r="37" customFormat="false" ht="17" hidden="false" customHeight="true" outlineLevel="0" collapsed="false">
      <c r="A37" s="518" t="s">
        <v>195</v>
      </c>
      <c r="B37" s="519" t="n">
        <v>359.817</v>
      </c>
      <c r="C37" s="520" t="n">
        <f aca="false">(B37/$B$4)</f>
        <v>0.00808742566095342</v>
      </c>
      <c r="D37" s="521" t="n">
        <v>346.522</v>
      </c>
      <c r="E37" s="522" t="n">
        <f aca="false">(B37/D37-1)</f>
        <v>0.0383669723711624</v>
      </c>
      <c r="F37" s="521" t="n">
        <v>3322.599</v>
      </c>
      <c r="G37" s="520" t="n">
        <f aca="false">(F37/$F$4)</f>
        <v>0.00837254965357992</v>
      </c>
      <c r="H37" s="521" t="n">
        <v>2057.706</v>
      </c>
      <c r="I37" s="522" t="n">
        <f aca="false">(F37/H37-1)</f>
        <v>0.614710264731697</v>
      </c>
      <c r="J37" s="523"/>
    </row>
    <row r="38" customFormat="false" ht="17" hidden="false" customHeight="true" outlineLevel="0" collapsed="false">
      <c r="A38" s="518" t="s">
        <v>193</v>
      </c>
      <c r="B38" s="519" t="n">
        <v>317.256</v>
      </c>
      <c r="C38" s="520" t="n">
        <f aca="false">(B38/$B$4)</f>
        <v>0.00713080347924483</v>
      </c>
      <c r="D38" s="521" t="n">
        <v>290.116</v>
      </c>
      <c r="E38" s="522" t="n">
        <f aca="false">(B38/D38-1)</f>
        <v>0.093548787381599</v>
      </c>
      <c r="F38" s="521" t="n">
        <v>3148.414</v>
      </c>
      <c r="G38" s="520" t="n">
        <f aca="false">(F38/$F$4)</f>
        <v>0.00793362441420893</v>
      </c>
      <c r="H38" s="521" t="n">
        <v>2212.396</v>
      </c>
      <c r="I38" s="522" t="n">
        <f aca="false">(F38/H38-1)</f>
        <v>0.42307887014802</v>
      </c>
      <c r="J38" s="523"/>
    </row>
    <row r="39" customFormat="false" ht="17" hidden="false" customHeight="true" outlineLevel="0" collapsed="false">
      <c r="A39" s="518" t="s">
        <v>86</v>
      </c>
      <c r="B39" s="519" t="n">
        <v>421.81</v>
      </c>
      <c r="C39" s="520" t="n">
        <f aca="false">(B39/$B$4)</f>
        <v>0.00948081112912053</v>
      </c>
      <c r="D39" s="521" t="n">
        <v>222.037</v>
      </c>
      <c r="E39" s="522" t="n">
        <f aca="false">(B39/D39-1)</f>
        <v>0.899728423641105</v>
      </c>
      <c r="F39" s="521" t="n">
        <v>1380.618</v>
      </c>
      <c r="G39" s="520" t="n">
        <f aca="false">(F39/$F$4)</f>
        <v>0.00347899122272239</v>
      </c>
      <c r="H39" s="521" t="n">
        <v>1578.259</v>
      </c>
      <c r="I39" s="522" t="n">
        <f aca="false">(F39/H39-1)</f>
        <v>-0.125227228230601</v>
      </c>
      <c r="J39" s="523"/>
    </row>
    <row r="40" customFormat="false" ht="17" hidden="false" customHeight="true" outlineLevel="0" collapsed="false">
      <c r="A40" s="537" t="s">
        <v>198</v>
      </c>
      <c r="B40" s="538" t="n">
        <v>16.653</v>
      </c>
      <c r="C40" s="539" t="n">
        <f aca="false">(B40/$B$4)</f>
        <v>0.000374301101759665</v>
      </c>
      <c r="D40" s="540"/>
      <c r="E40" s="541" t="s">
        <v>53</v>
      </c>
      <c r="F40" s="538" t="n">
        <v>127.452</v>
      </c>
      <c r="G40" s="539" t="n">
        <f aca="false">(F40/$F$4)</f>
        <v>0.000321163703007215</v>
      </c>
      <c r="H40" s="540"/>
      <c r="I40" s="541" t="s">
        <v>53</v>
      </c>
      <c r="J40" s="523"/>
    </row>
    <row r="41" customFormat="false" ht="13.6" hidden="false" customHeight="false" outlineLevel="0" collapsed="false">
      <c r="A41" s="131" t="s">
        <v>154</v>
      </c>
    </row>
    <row r="42" customFormat="false" ht="13.6" hidden="false" customHeight="false" outlineLevel="0" collapsed="false">
      <c r="A42" s="131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true" verticalCentered="true"/>
  <pageMargins left="0.236111111111111" right="0.236111111111111" top="0.629861111111111" bottom="0.275694444444444" header="0.511811023622047" footer="0.511811023622047"/>
  <pageSetup paperSize="1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3.6" zeroHeight="false" outlineLevelRow="0" outlineLevelCol="0"/>
  <cols>
    <col collapsed="false" customWidth="true" hidden="false" outlineLevel="0" max="1" min="1" style="542" width="15.85"/>
    <col collapsed="false" customWidth="true" hidden="false" outlineLevel="0" max="2" min="2" style="542" width="7.42"/>
    <col collapsed="false" customWidth="true" hidden="false" outlineLevel="0" max="3" min="3" style="542" width="8.99"/>
    <col collapsed="false" customWidth="true" hidden="false" outlineLevel="0" max="4" min="4" style="542" width="8.7"/>
    <col collapsed="false" customWidth="true" hidden="false" outlineLevel="0" max="5" min="5" style="542" width="10.28"/>
    <col collapsed="false" customWidth="true" hidden="false" outlineLevel="0" max="6" min="6" style="542" width="7.56"/>
    <col collapsed="false" customWidth="true" hidden="false" outlineLevel="0" max="7" min="7" style="542" width="7.85"/>
    <col collapsed="false" customWidth="true" hidden="false" outlineLevel="0" max="8" min="8" style="542" width="8.56"/>
    <col collapsed="false" customWidth="true" hidden="false" outlineLevel="0" max="9" min="9" style="542" width="8.85"/>
    <col collapsed="false" customWidth="true" hidden="false" outlineLevel="0" max="10" min="10" style="542" width="8.7"/>
    <col collapsed="false" customWidth="true" hidden="false" outlineLevel="0" max="11" min="11" style="542" width="10.13"/>
    <col collapsed="false" customWidth="true" hidden="false" outlineLevel="0" max="12" min="12" style="542" width="10.28"/>
    <col collapsed="false" customWidth="true" hidden="false" outlineLevel="0" max="14" min="13" style="542" width="9.85"/>
    <col collapsed="false" customWidth="true" hidden="false" outlineLevel="0" max="15" min="15" style="542" width="9.99"/>
    <col collapsed="false" customWidth="true" hidden="false" outlineLevel="0" max="16" min="16" style="542" width="9.7"/>
    <col collapsed="false" customWidth="false" hidden="false" outlineLevel="0" max="257" min="17" style="542" width="9.14"/>
  </cols>
  <sheetData>
    <row r="1" customFormat="false" ht="30" hidden="false" customHeight="true" outlineLevel="0" collapsed="false">
      <c r="A1" s="543" t="s">
        <v>239</v>
      </c>
      <c r="B1" s="543"/>
      <c r="C1" s="543"/>
      <c r="D1" s="543"/>
      <c r="E1" s="543"/>
      <c r="F1" s="543"/>
      <c r="G1" s="543"/>
      <c r="H1" s="543"/>
      <c r="I1" s="543"/>
      <c r="J1" s="543"/>
      <c r="K1" s="543"/>
      <c r="L1" s="543"/>
      <c r="M1" s="543"/>
      <c r="N1" s="543"/>
      <c r="O1" s="543"/>
      <c r="P1" s="543"/>
      <c r="Q1" s="543"/>
    </row>
    <row r="2" customFormat="false" ht="15.8" hidden="false" customHeight="true" outlineLevel="0" collapsed="false">
      <c r="A2" s="544" t="s">
        <v>201</v>
      </c>
      <c r="B2" s="545" t="s">
        <v>36</v>
      </c>
      <c r="C2" s="545"/>
      <c r="D2" s="545"/>
      <c r="E2" s="545"/>
      <c r="F2" s="545"/>
      <c r="G2" s="545"/>
      <c r="H2" s="545"/>
      <c r="I2" s="545"/>
      <c r="J2" s="545" t="s">
        <v>37</v>
      </c>
      <c r="K2" s="545"/>
      <c r="L2" s="545"/>
      <c r="M2" s="545"/>
      <c r="N2" s="545"/>
      <c r="O2" s="545"/>
      <c r="P2" s="545"/>
      <c r="Q2" s="545"/>
    </row>
    <row r="3" s="550" customFormat="true" ht="26.2" hidden="false" customHeight="true" outlineLevel="0" collapsed="false">
      <c r="A3" s="544"/>
      <c r="B3" s="546" t="s">
        <v>202</v>
      </c>
      <c r="C3" s="546"/>
      <c r="D3" s="546"/>
      <c r="E3" s="547" t="s">
        <v>39</v>
      </c>
      <c r="F3" s="546" t="s">
        <v>203</v>
      </c>
      <c r="G3" s="546"/>
      <c r="H3" s="546"/>
      <c r="I3" s="548" t="s">
        <v>41</v>
      </c>
      <c r="J3" s="549" t="s">
        <v>42</v>
      </c>
      <c r="K3" s="549"/>
      <c r="L3" s="549"/>
      <c r="M3" s="547" t="s">
        <v>39</v>
      </c>
      <c r="N3" s="549" t="s">
        <v>43</v>
      </c>
      <c r="O3" s="549"/>
      <c r="P3" s="549"/>
      <c r="Q3" s="547" t="s">
        <v>41</v>
      </c>
    </row>
    <row r="4" s="550" customFormat="true" ht="28" hidden="false" customHeight="false" outlineLevel="0" collapsed="false">
      <c r="A4" s="544"/>
      <c r="B4" s="551" t="s">
        <v>11</v>
      </c>
      <c r="C4" s="552" t="s">
        <v>12</v>
      </c>
      <c r="D4" s="552" t="s">
        <v>10</v>
      </c>
      <c r="E4" s="547"/>
      <c r="F4" s="551" t="s">
        <v>11</v>
      </c>
      <c r="G4" s="552" t="s">
        <v>12</v>
      </c>
      <c r="H4" s="552" t="s">
        <v>10</v>
      </c>
      <c r="I4" s="548"/>
      <c r="J4" s="551" t="s">
        <v>11</v>
      </c>
      <c r="K4" s="552" t="s">
        <v>12</v>
      </c>
      <c r="L4" s="552" t="s">
        <v>10</v>
      </c>
      <c r="M4" s="547"/>
      <c r="N4" s="551" t="s">
        <v>11</v>
      </c>
      <c r="O4" s="552" t="s">
        <v>12</v>
      </c>
      <c r="P4" s="552" t="s">
        <v>10</v>
      </c>
      <c r="Q4" s="547"/>
    </row>
    <row r="5" s="559" customFormat="true" ht="18" hidden="false" customHeight="true" outlineLevel="0" collapsed="false">
      <c r="A5" s="553" t="s">
        <v>44</v>
      </c>
      <c r="B5" s="554" t="n">
        <f aca="false">B6+B10+B20+B27+B32+B37</f>
        <v>27864.624</v>
      </c>
      <c r="C5" s="555" t="n">
        <f aca="false">C6+C10+C20+C27+C32+C37</f>
        <v>16626.295</v>
      </c>
      <c r="D5" s="556" t="n">
        <f aca="false">C5+B5</f>
        <v>44490.919</v>
      </c>
      <c r="E5" s="557" t="n">
        <f aca="false">D5/$D$5</f>
        <v>1</v>
      </c>
      <c r="F5" s="554" t="n">
        <f aca="false">F6+F10+F20+F27+F32+F37</f>
        <v>25352.196</v>
      </c>
      <c r="G5" s="555" t="n">
        <f aca="false">G6+G10+G20+G27+G32+G37</f>
        <v>13105.103</v>
      </c>
      <c r="H5" s="556" t="n">
        <f aca="false">G5+F5</f>
        <v>38457.299</v>
      </c>
      <c r="I5" s="558" t="n">
        <f aca="false">IF(ISERROR(D5/H5-1),"         /0",(D5/H5-1))</f>
        <v>0.156891413512946</v>
      </c>
      <c r="J5" s="554" t="n">
        <f aca="false">J6+J10+J20+J27+J32+J37</f>
        <v>255004.213</v>
      </c>
      <c r="K5" s="555" t="n">
        <f aca="false">K6+K10+K20+K27+K32+K37</f>
        <v>141840.134</v>
      </c>
      <c r="L5" s="556" t="n">
        <f aca="false">K5+J5</f>
        <v>396844.347</v>
      </c>
      <c r="M5" s="557" t="n">
        <f aca="false">L5/$L$5</f>
        <v>1</v>
      </c>
      <c r="N5" s="554" t="n">
        <f aca="false">N6+N10+N20+N27+N32+N37</f>
        <v>243143.552</v>
      </c>
      <c r="O5" s="555" t="n">
        <f aca="false">O6+O10+O20+O27+O32+O37</f>
        <v>120802.547</v>
      </c>
      <c r="P5" s="556" t="n">
        <f aca="false">O5+N5</f>
        <v>363946.099</v>
      </c>
      <c r="Q5" s="558" t="n">
        <f aca="false">IF(ISERROR(L5/P5-1),"         /0",(L5/P5-1))</f>
        <v>0.090393187591221</v>
      </c>
    </row>
    <row r="6" s="565" customFormat="true" ht="18" hidden="false" customHeight="true" outlineLevel="0" collapsed="false">
      <c r="A6" s="560" t="s">
        <v>204</v>
      </c>
      <c r="B6" s="561" t="n">
        <f aca="false">SUM(B7:B9)</f>
        <v>19221.844</v>
      </c>
      <c r="C6" s="562" t="n">
        <f aca="false">SUM(C7:C9)</f>
        <v>8962.115</v>
      </c>
      <c r="D6" s="562" t="n">
        <f aca="false">C6+B6</f>
        <v>28183.959</v>
      </c>
      <c r="E6" s="563" t="n">
        <f aca="false">D6/$D$5</f>
        <v>0.633476665204421</v>
      </c>
      <c r="F6" s="561" t="n">
        <f aca="false">SUM(F7:F9)</f>
        <v>16591.451</v>
      </c>
      <c r="G6" s="562" t="n">
        <f aca="false">SUM(G7:G9)</f>
        <v>6286.087</v>
      </c>
      <c r="H6" s="562" t="n">
        <f aca="false">G6+F6</f>
        <v>22877.538</v>
      </c>
      <c r="I6" s="564" t="n">
        <f aca="false">IF(ISERROR(D6/H6-1),"         /0",(D6/H6-1))</f>
        <v>0.231948953598066</v>
      </c>
      <c r="J6" s="561" t="n">
        <f aca="false">SUM(J7:J9)</f>
        <v>187630.752</v>
      </c>
      <c r="K6" s="562" t="n">
        <f aca="false">SUM(K7:K9)</f>
        <v>78851.21</v>
      </c>
      <c r="L6" s="562" t="n">
        <f aca="false">K6+J6</f>
        <v>266481.962</v>
      </c>
      <c r="M6" s="563" t="n">
        <f aca="false">L6/$L$5</f>
        <v>0.671502477015252</v>
      </c>
      <c r="N6" s="561" t="n">
        <f aca="false">SUM(N7:N9)</f>
        <v>172873.32</v>
      </c>
      <c r="O6" s="562" t="n">
        <f aca="false">SUM(O7:O9)</f>
        <v>60641.743</v>
      </c>
      <c r="P6" s="562" t="n">
        <f aca="false">O6+N6</f>
        <v>233515.063</v>
      </c>
      <c r="Q6" s="564" t="n">
        <f aca="false">IF(ISERROR(L6/P6-1),"         /0",(L6/P6-1))</f>
        <v>0.141176755693915</v>
      </c>
    </row>
    <row r="7" customFormat="false" ht="18" hidden="false" customHeight="true" outlineLevel="0" collapsed="false">
      <c r="A7" s="566" t="s">
        <v>205</v>
      </c>
      <c r="B7" s="567" t="n">
        <v>18742.125</v>
      </c>
      <c r="C7" s="568" t="n">
        <v>8796.694</v>
      </c>
      <c r="D7" s="568" t="n">
        <f aca="false">C7+B7</f>
        <v>27538.819</v>
      </c>
      <c r="E7" s="569" t="n">
        <f aca="false">D7/$D$5</f>
        <v>0.61897617803759</v>
      </c>
      <c r="F7" s="567" t="n">
        <v>16444.919</v>
      </c>
      <c r="G7" s="568" t="n">
        <v>6284.865</v>
      </c>
      <c r="H7" s="568" t="n">
        <f aca="false">G7+F7</f>
        <v>22729.784</v>
      </c>
      <c r="I7" s="570" t="n">
        <f aca="false">IF(ISERROR(D7/H7-1),"         /0",(D7/H7-1))</f>
        <v>0.211574161901406</v>
      </c>
      <c r="J7" s="567" t="n">
        <v>184042.534</v>
      </c>
      <c r="K7" s="568" t="n">
        <v>77624.4849999999</v>
      </c>
      <c r="L7" s="568" t="n">
        <f aca="false">K7+J7</f>
        <v>261667.019</v>
      </c>
      <c r="M7" s="569" t="n">
        <f aca="false">L7/$L$5</f>
        <v>0.659369400063547</v>
      </c>
      <c r="N7" s="568" t="n">
        <v>170697.166</v>
      </c>
      <c r="O7" s="568" t="n">
        <v>60638.651</v>
      </c>
      <c r="P7" s="568" t="n">
        <f aca="false">O7+N7</f>
        <v>231335.817</v>
      </c>
      <c r="Q7" s="570" t="n">
        <f aca="false">IF(ISERROR(L7/P7-1),"         /0",(L7/P7-1))</f>
        <v>0.131113298378695</v>
      </c>
    </row>
    <row r="8" customFormat="false" ht="18" hidden="false" customHeight="true" outlineLevel="0" collapsed="false">
      <c r="A8" s="566" t="s">
        <v>207</v>
      </c>
      <c r="B8" s="567" t="n">
        <v>176.8</v>
      </c>
      <c r="C8" s="568" t="n">
        <v>164.446</v>
      </c>
      <c r="D8" s="568" t="n">
        <f aca="false">C8+B8</f>
        <v>341.246</v>
      </c>
      <c r="E8" s="569" t="n">
        <f aca="false">D8/$D$5</f>
        <v>0.00767001463826809</v>
      </c>
      <c r="F8" s="567" t="n">
        <v>143.711</v>
      </c>
      <c r="G8" s="568" t="n">
        <v>0.19</v>
      </c>
      <c r="H8" s="568" t="n">
        <f aca="false">G8+F8</f>
        <v>143.901</v>
      </c>
      <c r="I8" s="570" t="n">
        <f aca="false">IF(ISERROR(D8/H8-1),"         /0",(D8/H8-1))</f>
        <v>1.3713942224168</v>
      </c>
      <c r="J8" s="567" t="n">
        <v>2485.584</v>
      </c>
      <c r="K8" s="568" t="n">
        <v>1176.212</v>
      </c>
      <c r="L8" s="568" t="n">
        <f aca="false">K8+J8</f>
        <v>3661.796</v>
      </c>
      <c r="M8" s="569" t="n">
        <f aca="false">L8/$L$5</f>
        <v>0.00922728527615892</v>
      </c>
      <c r="N8" s="568" t="n">
        <v>2167.376</v>
      </c>
      <c r="O8" s="568" t="n">
        <v>1.284</v>
      </c>
      <c r="P8" s="568" t="n">
        <f aca="false">O8+N8</f>
        <v>2168.66</v>
      </c>
      <c r="Q8" s="570" t="s">
        <v>91</v>
      </c>
    </row>
    <row r="9" customFormat="false" ht="18" hidden="false" customHeight="true" outlineLevel="0" collapsed="false">
      <c r="A9" s="571" t="s">
        <v>206</v>
      </c>
      <c r="B9" s="572" t="n">
        <v>302.919</v>
      </c>
      <c r="C9" s="573" t="n">
        <v>0.975</v>
      </c>
      <c r="D9" s="573" t="n">
        <f aca="false">C9+B9</f>
        <v>303.894</v>
      </c>
      <c r="E9" s="574" t="n">
        <f aca="false">D9/$D$5</f>
        <v>0.00683047252856252</v>
      </c>
      <c r="F9" s="572" t="n">
        <v>2.821</v>
      </c>
      <c r="G9" s="573" t="n">
        <v>1.032</v>
      </c>
      <c r="H9" s="573" t="n">
        <f aca="false">G9+F9</f>
        <v>3.853</v>
      </c>
      <c r="I9" s="575" t="s">
        <v>91</v>
      </c>
      <c r="J9" s="572" t="n">
        <v>1102.634</v>
      </c>
      <c r="K9" s="573" t="n">
        <v>50.513</v>
      </c>
      <c r="L9" s="573" t="n">
        <f aca="false">K9+J9</f>
        <v>1153.147</v>
      </c>
      <c r="M9" s="574" t="n">
        <f aca="false">L9/$L$5</f>
        <v>0.00290579167554578</v>
      </c>
      <c r="N9" s="573" t="n">
        <v>8.778</v>
      </c>
      <c r="O9" s="573" t="n">
        <v>1.808</v>
      </c>
      <c r="P9" s="573" t="n">
        <f aca="false">O9+N9</f>
        <v>10.586</v>
      </c>
      <c r="Q9" s="575" t="s">
        <v>91</v>
      </c>
    </row>
    <row r="10" s="565" customFormat="true" ht="18" hidden="false" customHeight="true" outlineLevel="0" collapsed="false">
      <c r="A10" s="560" t="s">
        <v>167</v>
      </c>
      <c r="B10" s="561" t="n">
        <f aca="false">SUM(B11:B19)-B15</f>
        <v>3246.5</v>
      </c>
      <c r="C10" s="562" t="n">
        <f aca="false">SUM(C11:C19)-C15</f>
        <v>4671.727</v>
      </c>
      <c r="D10" s="562" t="n">
        <f aca="false">C10+B10</f>
        <v>7918.227</v>
      </c>
      <c r="E10" s="563" t="n">
        <f aca="false">D10/$D$5</f>
        <v>0.17797400408834</v>
      </c>
      <c r="F10" s="561" t="n">
        <f aca="false">SUM(F11:F19)-F15</f>
        <v>3148.281</v>
      </c>
      <c r="G10" s="562" t="n">
        <f aca="false">SUM(G11:G19)-G15</f>
        <v>3709.822</v>
      </c>
      <c r="H10" s="562" t="n">
        <f aca="false">G10+F10</f>
        <v>6858.103</v>
      </c>
      <c r="I10" s="564" t="n">
        <f aca="false">IF(ISERROR(D10/H10-1),"         /0",(D10/H10-1))</f>
        <v>0.154579772278136</v>
      </c>
      <c r="J10" s="561" t="n">
        <f aca="false">SUM(J11:J19)-J15</f>
        <v>23380.476</v>
      </c>
      <c r="K10" s="562" t="n">
        <f aca="false">SUM(K11:K19)-K15</f>
        <v>39429.458</v>
      </c>
      <c r="L10" s="562" t="n">
        <f aca="false">K10+J10</f>
        <v>62809.934</v>
      </c>
      <c r="M10" s="563" t="n">
        <f aca="false">L10/$L$5</f>
        <v>0.158273475418815</v>
      </c>
      <c r="N10" s="561" t="n">
        <f aca="false">SUM(N11:N19)-N15</f>
        <v>21559.785</v>
      </c>
      <c r="O10" s="562" t="n">
        <f aca="false">SUM(O11:O19)-O15</f>
        <v>31774.416</v>
      </c>
      <c r="P10" s="562" t="n">
        <f aca="false">O10+N10</f>
        <v>53334.201</v>
      </c>
      <c r="Q10" s="564" t="n">
        <f aca="false">IF(ISERROR(L10/P10-1),"         /0",(L10/P10-1))</f>
        <v>0.177667103328312</v>
      </c>
    </row>
    <row r="11" customFormat="false" ht="18" hidden="false" customHeight="true" outlineLevel="0" collapsed="false">
      <c r="A11" s="576" t="s">
        <v>209</v>
      </c>
      <c r="B11" s="577" t="n">
        <v>728.588</v>
      </c>
      <c r="C11" s="578" t="n">
        <v>1907.99</v>
      </c>
      <c r="D11" s="578" t="n">
        <f aca="false">C11+B11</f>
        <v>2636.578</v>
      </c>
      <c r="E11" s="579" t="n">
        <f aca="false">D11/$D$5</f>
        <v>0.0592610370669125</v>
      </c>
      <c r="F11" s="577" t="n">
        <v>812.818</v>
      </c>
      <c r="G11" s="578" t="n">
        <v>1689.301</v>
      </c>
      <c r="H11" s="578" t="n">
        <f aca="false">G11+F11</f>
        <v>2502.119</v>
      </c>
      <c r="I11" s="580" t="n">
        <f aca="false">IF(ISERROR(D11/H11-1),"         /0",(D11/H11-1))</f>
        <v>0.0537380516274406</v>
      </c>
      <c r="J11" s="577" t="n">
        <v>6110.19</v>
      </c>
      <c r="K11" s="578" t="n">
        <v>15582.954</v>
      </c>
      <c r="L11" s="578" t="n">
        <f aca="false">K11+J11</f>
        <v>21693.144</v>
      </c>
      <c r="M11" s="579" t="n">
        <f aca="false">L11/$L$5</f>
        <v>0.054664112425923</v>
      </c>
      <c r="N11" s="578" t="n">
        <v>5388.543</v>
      </c>
      <c r="O11" s="578" t="n">
        <v>14197.53</v>
      </c>
      <c r="P11" s="578" t="n">
        <f aca="false">O11+N11</f>
        <v>19586.073</v>
      </c>
      <c r="Q11" s="580" t="n">
        <f aca="false">IF(ISERROR(L11/P11-1),"         /0",(L11/P11-1))</f>
        <v>0.107580064671463</v>
      </c>
    </row>
    <row r="12" customFormat="false" ht="18" hidden="false" customHeight="true" outlineLevel="0" collapsed="false">
      <c r="A12" s="576" t="s">
        <v>208</v>
      </c>
      <c r="B12" s="577" t="n">
        <v>1343.18</v>
      </c>
      <c r="C12" s="578" t="n">
        <v>673.208</v>
      </c>
      <c r="D12" s="578" t="n">
        <f aca="false">C12+B12</f>
        <v>2016.388</v>
      </c>
      <c r="E12" s="579" t="n">
        <f aca="false">D12/$D$5</f>
        <v>0.0453213384960648</v>
      </c>
      <c r="F12" s="577" t="n">
        <v>1442.563</v>
      </c>
      <c r="G12" s="578" t="n">
        <v>409.541</v>
      </c>
      <c r="H12" s="578" t="n">
        <f aca="false">G12+F12</f>
        <v>1852.104</v>
      </c>
      <c r="I12" s="580" t="n">
        <f aca="false">IF(ISERROR(D12/H12-1),"         /0",(D12/H12-1))</f>
        <v>0.0887012824333842</v>
      </c>
      <c r="J12" s="577" t="n">
        <v>8882.825</v>
      </c>
      <c r="K12" s="578" t="n">
        <v>4425.763</v>
      </c>
      <c r="L12" s="578" t="n">
        <f aca="false">K12+J12</f>
        <v>13308.588</v>
      </c>
      <c r="M12" s="579" t="n">
        <f aca="false">L12/$L$5</f>
        <v>0.0335360402651773</v>
      </c>
      <c r="N12" s="578" t="n">
        <v>8759.958</v>
      </c>
      <c r="O12" s="578" t="n">
        <v>3681.888</v>
      </c>
      <c r="P12" s="578" t="n">
        <f aca="false">O12+N12</f>
        <v>12441.846</v>
      </c>
      <c r="Q12" s="580" t="n">
        <f aca="false">IF(ISERROR(L12/P12-1),"         /0",(L12/P12-1))</f>
        <v>0.0696634566928414</v>
      </c>
    </row>
    <row r="13" customFormat="false" ht="18" hidden="false" customHeight="true" outlineLevel="0" collapsed="false">
      <c r="A13" s="576" t="s">
        <v>210</v>
      </c>
      <c r="B13" s="577" t="n">
        <v>619.043</v>
      </c>
      <c r="C13" s="578" t="n">
        <v>706.002</v>
      </c>
      <c r="D13" s="578" t="n">
        <f aca="false">C13+B13</f>
        <v>1325.045</v>
      </c>
      <c r="E13" s="579" t="n">
        <f aca="false">D13/$D$5</f>
        <v>0.0297823697460599</v>
      </c>
      <c r="F13" s="577" t="n">
        <v>573.513</v>
      </c>
      <c r="G13" s="578" t="n">
        <v>710.294</v>
      </c>
      <c r="H13" s="578" t="n">
        <f aca="false">G13+F13</f>
        <v>1283.807</v>
      </c>
      <c r="I13" s="580" t="n">
        <f aca="false">IF(ISERROR(D13/H13-1),"         /0",(D13/H13-1))</f>
        <v>0.0321216506842539</v>
      </c>
      <c r="J13" s="577" t="n">
        <v>4890.536</v>
      </c>
      <c r="K13" s="578" t="n">
        <v>6417.328</v>
      </c>
      <c r="L13" s="578" t="n">
        <f aca="false">K13+J13</f>
        <v>11307.864</v>
      </c>
      <c r="M13" s="579" t="n">
        <f aca="false">L13/$L$5</f>
        <v>0.0284944565431847</v>
      </c>
      <c r="N13" s="578" t="n">
        <v>4859.737</v>
      </c>
      <c r="O13" s="578" t="n">
        <v>5388.274</v>
      </c>
      <c r="P13" s="578" t="n">
        <f aca="false">O13+N13</f>
        <v>10248.011</v>
      </c>
      <c r="Q13" s="580" t="n">
        <f aca="false">IF(ISERROR(L13/P13-1),"         /0",(L13/P13-1))</f>
        <v>0.10342036127791</v>
      </c>
    </row>
    <row r="14" customFormat="false" ht="18" hidden="false" customHeight="true" outlineLevel="0" collapsed="false">
      <c r="A14" s="576" t="s">
        <v>211</v>
      </c>
      <c r="B14" s="577" t="n">
        <v>38.949</v>
      </c>
      <c r="C14" s="578" t="n">
        <v>20.179</v>
      </c>
      <c r="D14" s="578" t="n">
        <f aca="false">C14+B14</f>
        <v>59.128</v>
      </c>
      <c r="E14" s="579" t="n">
        <f aca="false">D14/$D$5</f>
        <v>0.00132899030474061</v>
      </c>
      <c r="F14" s="577" t="n">
        <v>22.596</v>
      </c>
      <c r="G14" s="578" t="n">
        <v>12.205</v>
      </c>
      <c r="H14" s="578" t="n">
        <f aca="false">G14+F14</f>
        <v>34.801</v>
      </c>
      <c r="I14" s="580" t="n">
        <f aca="false">IF(ISERROR(D14/H14-1),"         /0",(D14/H14-1))</f>
        <v>0.699031637021925</v>
      </c>
      <c r="J14" s="577" t="n">
        <v>242.143</v>
      </c>
      <c r="K14" s="578" t="n">
        <v>73.881</v>
      </c>
      <c r="L14" s="578" t="n">
        <f aca="false">K14+J14</f>
        <v>316.024</v>
      </c>
      <c r="M14" s="579" t="n">
        <f aca="false">L14/$L$5</f>
        <v>0.000796342451112199</v>
      </c>
      <c r="N14" s="578" t="n">
        <v>163.304</v>
      </c>
      <c r="O14" s="578" t="n">
        <v>76.502</v>
      </c>
      <c r="P14" s="578" t="n">
        <f aca="false">O14+N14</f>
        <v>239.806</v>
      </c>
      <c r="Q14" s="580" t="n">
        <f aca="false">IF(ISERROR(L14/P14-1),"         /0",(L14/P14-1))</f>
        <v>0.317831914130589</v>
      </c>
    </row>
    <row r="15" customFormat="false" ht="18" hidden="false" customHeight="true" outlineLevel="0" collapsed="false">
      <c r="A15" s="581" t="s">
        <v>212</v>
      </c>
      <c r="B15" s="582" t="n">
        <f aca="false">SUM(B11:B14)</f>
        <v>2729.76</v>
      </c>
      <c r="C15" s="583" t="n">
        <f aca="false">SUM(C11:C14)</f>
        <v>3307.379</v>
      </c>
      <c r="D15" s="583" t="n">
        <f aca="false">C15+B15</f>
        <v>6037.139</v>
      </c>
      <c r="E15" s="584" t="n">
        <f aca="false">D15/$D$5</f>
        <v>0.135693735613778</v>
      </c>
      <c r="F15" s="582" t="n">
        <f aca="false">SUM(F11:F14)</f>
        <v>2851.49</v>
      </c>
      <c r="G15" s="583" t="n">
        <f aca="false">SUM(G11:G14)</f>
        <v>2821.341</v>
      </c>
      <c r="H15" s="583" t="n">
        <f aca="false">G15+F15</f>
        <v>5672.831</v>
      </c>
      <c r="I15" s="585" t="n">
        <f aca="false">IF(ISERROR(D15/H15-1),"         /0",(D15/H15-1))</f>
        <v>0.0642197872631849</v>
      </c>
      <c r="J15" s="582" t="n">
        <f aca="false">SUM(J11:J14)</f>
        <v>20125.694</v>
      </c>
      <c r="K15" s="583" t="n">
        <f aca="false">SUM(K11:K14)</f>
        <v>26499.926</v>
      </c>
      <c r="L15" s="583" t="n">
        <f aca="false">K15+J15</f>
        <v>46625.62</v>
      </c>
      <c r="M15" s="584" t="n">
        <f aca="false">L15/$L$5</f>
        <v>0.117490951685397</v>
      </c>
      <c r="N15" s="582" t="n">
        <f aca="false">SUM(N11:N14)</f>
        <v>19171.542</v>
      </c>
      <c r="O15" s="583" t="n">
        <f aca="false">SUM(O11:O14)</f>
        <v>23344.194</v>
      </c>
      <c r="P15" s="583" t="n">
        <f aca="false">O15+N15</f>
        <v>42515.736</v>
      </c>
      <c r="Q15" s="585" t="n">
        <f aca="false">IF(ISERROR(L15/P15-1),"         /0",(L15/P15-1))</f>
        <v>0.0966673609978195</v>
      </c>
    </row>
    <row r="16" customFormat="false" ht="18" hidden="false" customHeight="true" outlineLevel="0" collapsed="false">
      <c r="A16" s="576" t="s">
        <v>215</v>
      </c>
      <c r="B16" s="577" t="n">
        <v>275.971</v>
      </c>
      <c r="C16" s="578" t="n">
        <v>576.74</v>
      </c>
      <c r="D16" s="578" t="n">
        <f aca="false">C16+B16</f>
        <v>852.711</v>
      </c>
      <c r="E16" s="579" t="n">
        <f aca="false">D16/$D$5</f>
        <v>0.0191659560909497</v>
      </c>
      <c r="F16" s="577" t="n">
        <v>135.852</v>
      </c>
      <c r="G16" s="578" t="n">
        <v>189.662</v>
      </c>
      <c r="H16" s="578" t="n">
        <f aca="false">G16+F16</f>
        <v>325.514</v>
      </c>
      <c r="I16" s="580" t="n">
        <f aca="false">IF(ISERROR(D16/H16-1),"         /0",(D16/H16-1))</f>
        <v>1.61958318229016</v>
      </c>
      <c r="J16" s="577" t="n">
        <v>1492.316</v>
      </c>
      <c r="K16" s="578" t="n">
        <v>4281.159</v>
      </c>
      <c r="L16" s="578" t="n">
        <f aca="false">K16+J16</f>
        <v>5773.475</v>
      </c>
      <c r="M16" s="579" t="n">
        <f aca="false">L16/$L$5</f>
        <v>0.0145484622463326</v>
      </c>
      <c r="N16" s="578" t="n">
        <v>1219.427</v>
      </c>
      <c r="O16" s="578" t="n">
        <v>1331.249</v>
      </c>
      <c r="P16" s="578" t="n">
        <f aca="false">O16+N16</f>
        <v>2550.676</v>
      </c>
      <c r="Q16" s="580" t="n">
        <f aca="false">IF(ISERROR(L16/P16-1),"         /0",(L16/P16-1))</f>
        <v>1.26350779165994</v>
      </c>
    </row>
    <row r="17" customFormat="false" ht="18" hidden="false" customHeight="true" outlineLevel="0" collapsed="false">
      <c r="A17" s="576" t="s">
        <v>213</v>
      </c>
      <c r="B17" s="577" t="n">
        <v>128.501</v>
      </c>
      <c r="C17" s="578" t="n">
        <v>628.458</v>
      </c>
      <c r="D17" s="578" t="n">
        <f aca="false">C17+B17</f>
        <v>756.959</v>
      </c>
      <c r="E17" s="579" t="n">
        <f aca="false">D17/$D$5</f>
        <v>0.0170137865661979</v>
      </c>
      <c r="F17" s="577" t="n">
        <v>50.558</v>
      </c>
      <c r="G17" s="578" t="n">
        <v>568.689</v>
      </c>
      <c r="H17" s="578" t="n">
        <f aca="false">G17+F17</f>
        <v>619.247</v>
      </c>
      <c r="I17" s="580" t="n">
        <f aca="false">IF(ISERROR(D17/H17-1),"         /0",(D17/H17-1))</f>
        <v>0.222386220684154</v>
      </c>
      <c r="J17" s="577" t="n">
        <v>693.463</v>
      </c>
      <c r="K17" s="578" t="n">
        <v>7133.546</v>
      </c>
      <c r="L17" s="578" t="n">
        <f aca="false">K17+J17</f>
        <v>7827.009</v>
      </c>
      <c r="M17" s="579" t="n">
        <f aca="false">L17/$L$5</f>
        <v>0.0197231208134105</v>
      </c>
      <c r="N17" s="578" t="n">
        <v>567.562</v>
      </c>
      <c r="O17" s="578" t="n">
        <v>6007.764</v>
      </c>
      <c r="P17" s="578" t="n">
        <f aca="false">O17+N17</f>
        <v>6575.326</v>
      </c>
      <c r="Q17" s="580" t="n">
        <f aca="false">IF(ISERROR(L17/P17-1),"         /0",(L17/P17-1))</f>
        <v>0.190360599611335</v>
      </c>
    </row>
    <row r="18" customFormat="false" ht="18" hidden="false" customHeight="true" outlineLevel="0" collapsed="false">
      <c r="A18" s="576" t="s">
        <v>214</v>
      </c>
      <c r="B18" s="577" t="n">
        <v>105.399</v>
      </c>
      <c r="C18" s="578" t="n">
        <v>135.668</v>
      </c>
      <c r="D18" s="578" t="n">
        <f aca="false">C18+B18</f>
        <v>241.067</v>
      </c>
      <c r="E18" s="579" t="n">
        <f aca="false">D18/$D$5</f>
        <v>0.0054183416620367</v>
      </c>
      <c r="F18" s="577" t="n">
        <v>73.144</v>
      </c>
      <c r="G18" s="578" t="n">
        <v>130.13</v>
      </c>
      <c r="H18" s="578" t="n">
        <f aca="false">G18+F18</f>
        <v>203.274</v>
      </c>
      <c r="I18" s="580" t="n">
        <f aca="false">IF(ISERROR(D18/H18-1),"         /0",(D18/H18-1))</f>
        <v>0.185921465607997</v>
      </c>
      <c r="J18" s="577" t="n">
        <v>1058.039</v>
      </c>
      <c r="K18" s="578" t="n">
        <v>1485.505</v>
      </c>
      <c r="L18" s="578" t="n">
        <f aca="false">K18+J18</f>
        <v>2543.544</v>
      </c>
      <c r="M18" s="579" t="n">
        <f aca="false">L18/$L$5</f>
        <v>0.00640942480150788</v>
      </c>
      <c r="N18" s="578" t="n">
        <v>532.762</v>
      </c>
      <c r="O18" s="578" t="n">
        <v>1091.209</v>
      </c>
      <c r="P18" s="578" t="n">
        <f aca="false">O18+N18</f>
        <v>1623.971</v>
      </c>
      <c r="Q18" s="580" t="n">
        <f aca="false">IF(ISERROR(L18/P18-1),"         /0",(L18/P18-1))</f>
        <v>0.566249643620483</v>
      </c>
    </row>
    <row r="19" customFormat="false" ht="18" hidden="false" customHeight="true" outlineLevel="0" collapsed="false">
      <c r="A19" s="576" t="s">
        <v>216</v>
      </c>
      <c r="B19" s="577" t="n">
        <v>6.869</v>
      </c>
      <c r="C19" s="578" t="n">
        <v>23.482</v>
      </c>
      <c r="D19" s="578" t="n">
        <f aca="false">C19+B19</f>
        <v>30.351</v>
      </c>
      <c r="E19" s="579" t="n">
        <f aca="false">D19/$D$5</f>
        <v>0.000682184155377865</v>
      </c>
      <c r="F19" s="577" t="n">
        <v>37.237</v>
      </c>
      <c r="G19" s="578" t="n">
        <v>0</v>
      </c>
      <c r="H19" s="578" t="n">
        <f aca="false">G19+F19</f>
        <v>37.237</v>
      </c>
      <c r="I19" s="580" t="n">
        <f aca="false">IF(ISERROR(D19/H19-1),"         /0",(D19/H19-1))</f>
        <v>-0.184923597497113</v>
      </c>
      <c r="J19" s="577" t="n">
        <v>10.964</v>
      </c>
      <c r="K19" s="578" t="n">
        <v>29.322</v>
      </c>
      <c r="L19" s="578" t="n">
        <f aca="false">K19+J19</f>
        <v>40.286</v>
      </c>
      <c r="M19" s="579" t="n">
        <f aca="false">L19/$L$5</f>
        <v>0.000101515872166374</v>
      </c>
      <c r="N19" s="578" t="n">
        <v>68.492</v>
      </c>
      <c r="O19" s="578" t="n">
        <v>0</v>
      </c>
      <c r="P19" s="578" t="n">
        <f aca="false">O19+N19</f>
        <v>68.492</v>
      </c>
      <c r="Q19" s="586" t="n">
        <f aca="false">IF(ISERROR(L19/P19-1),"         /0",(L19/P19-1))</f>
        <v>-0.411814518483911</v>
      </c>
    </row>
    <row r="20" s="565" customFormat="true" ht="18" hidden="false" customHeight="true" outlineLevel="0" collapsed="false">
      <c r="A20" s="587" t="s">
        <v>179</v>
      </c>
      <c r="B20" s="588" t="n">
        <f aca="false">SUM(B21:B26)</f>
        <v>2699.286</v>
      </c>
      <c r="C20" s="589" t="n">
        <f aca="false">SUM(C21:C26)</f>
        <v>674.537</v>
      </c>
      <c r="D20" s="589" t="n">
        <f aca="false">C20+B20</f>
        <v>3373.823</v>
      </c>
      <c r="E20" s="590" t="n">
        <f aca="false">D20/$D$5</f>
        <v>0.075831721974545</v>
      </c>
      <c r="F20" s="588" t="n">
        <f aca="false">SUM(F21:F26)</f>
        <v>2773.53</v>
      </c>
      <c r="G20" s="589" t="n">
        <f aca="false">SUM(G21:G26)</f>
        <v>1502.792</v>
      </c>
      <c r="H20" s="589" t="n">
        <f aca="false">G20+F20</f>
        <v>4276.322</v>
      </c>
      <c r="I20" s="591" t="n">
        <f aca="false">IF(ISERROR(D20/H20-1),"         /0",(D20/H20-1))</f>
        <v>-0.211045613496832</v>
      </c>
      <c r="J20" s="588" t="n">
        <f aca="false">SUM(J21:J26)</f>
        <v>21910.843</v>
      </c>
      <c r="K20" s="589" t="n">
        <f aca="false">SUM(K21:K26)</f>
        <v>7126.601</v>
      </c>
      <c r="L20" s="589" t="n">
        <f aca="false">K20+J20</f>
        <v>29037.444</v>
      </c>
      <c r="M20" s="590" t="n">
        <f aca="false">L20/$L$5</f>
        <v>0.0731708646463345</v>
      </c>
      <c r="N20" s="588" t="n">
        <f aca="false">SUM(N21:N26)</f>
        <v>27914.828</v>
      </c>
      <c r="O20" s="589" t="n">
        <f aca="false">SUM(O21:O26)</f>
        <v>17076.887</v>
      </c>
      <c r="P20" s="589" t="n">
        <f aca="false">O20+N20</f>
        <v>44991.715</v>
      </c>
      <c r="Q20" s="592" t="n">
        <f aca="false">IF(ISERROR(L20/P20-1),"         /0",(L20/P20-1))</f>
        <v>-0.354604642210238</v>
      </c>
    </row>
    <row r="21" customFormat="false" ht="18" hidden="false" customHeight="true" outlineLevel="0" collapsed="false">
      <c r="A21" s="576" t="s">
        <v>240</v>
      </c>
      <c r="B21" s="577" t="n">
        <v>1205.233</v>
      </c>
      <c r="C21" s="578"/>
      <c r="D21" s="578" t="n">
        <f aca="false">C21+B21</f>
        <v>1205.233</v>
      </c>
      <c r="E21" s="579" t="n">
        <f aca="false">D21/$D$5</f>
        <v>0.0270894157075065</v>
      </c>
      <c r="F21" s="577"/>
      <c r="G21" s="578" t="n">
        <v>0</v>
      </c>
      <c r="H21" s="578" t="n">
        <f aca="false">G21+F21</f>
        <v>0</v>
      </c>
      <c r="I21" s="580" t="str">
        <f aca="false">IF(ISERROR(D21/H21-1),"         /0",(D21/H21-1))</f>
        <v>         /0</v>
      </c>
      <c r="J21" s="577" t="n">
        <v>10324.608</v>
      </c>
      <c r="K21" s="578" t="n">
        <v>1042.931</v>
      </c>
      <c r="L21" s="578" t="n">
        <f aca="false">K21+J21</f>
        <v>11367.539</v>
      </c>
      <c r="M21" s="579" t="n">
        <f aca="false">L21/$L$5</f>
        <v>0.0286448303621672</v>
      </c>
      <c r="N21" s="577" t="n">
        <v>4840.14</v>
      </c>
      <c r="O21" s="578" t="n">
        <v>4506.379</v>
      </c>
      <c r="P21" s="578" t="n">
        <f aca="false">O21+N21</f>
        <v>9346.519</v>
      </c>
      <c r="Q21" s="580" t="n">
        <f aca="false">IF(ISERROR(L21/P21-1),"         /0",(L21/P21-1))</f>
        <v>0.216232374855281</v>
      </c>
    </row>
    <row r="22" customFormat="false" ht="18" hidden="false" customHeight="true" outlineLevel="0" collapsed="false">
      <c r="A22" s="576" t="s">
        <v>217</v>
      </c>
      <c r="B22" s="577" t="n">
        <v>352.914</v>
      </c>
      <c r="C22" s="578" t="n">
        <v>344.036</v>
      </c>
      <c r="D22" s="578" t="n">
        <f aca="false">C22+B22</f>
        <v>696.95</v>
      </c>
      <c r="E22" s="579" t="n">
        <f aca="false">D22/$D$5</f>
        <v>0.0156649944677475</v>
      </c>
      <c r="F22" s="577" t="n">
        <v>426.909</v>
      </c>
      <c r="G22" s="578" t="n">
        <v>319.823</v>
      </c>
      <c r="H22" s="578" t="n">
        <f aca="false">G22+F22</f>
        <v>746.732</v>
      </c>
      <c r="I22" s="580" t="n">
        <f aca="false">IF(ISERROR(D22/H22-1),"         /0",(D22/H22-1))</f>
        <v>-0.0666664881108616</v>
      </c>
      <c r="J22" s="577" t="n">
        <v>2424.974</v>
      </c>
      <c r="K22" s="578" t="n">
        <v>3270.217</v>
      </c>
      <c r="L22" s="578" t="n">
        <f aca="false">K22+J22</f>
        <v>5695.191</v>
      </c>
      <c r="M22" s="579" t="n">
        <f aca="false">L22/$L$5</f>
        <v>0.0143511959866723</v>
      </c>
      <c r="N22" s="577" t="n">
        <v>2369.984</v>
      </c>
      <c r="O22" s="578" t="n">
        <v>2890.663</v>
      </c>
      <c r="P22" s="578" t="n">
        <f aca="false">O22+N22</f>
        <v>5260.647</v>
      </c>
      <c r="Q22" s="580" t="n">
        <f aca="false">IF(ISERROR(L22/P22-1),"         /0",(L22/P22-1))</f>
        <v>0.0826027673021972</v>
      </c>
    </row>
    <row r="23" customFormat="false" ht="18" hidden="false" customHeight="true" outlineLevel="0" collapsed="false">
      <c r="A23" s="576" t="s">
        <v>241</v>
      </c>
      <c r="B23" s="577" t="n">
        <v>682.605</v>
      </c>
      <c r="C23" s="578" t="n">
        <v>0</v>
      </c>
      <c r="D23" s="578" t="n">
        <f aca="false">C23+B23</f>
        <v>682.605</v>
      </c>
      <c r="E23" s="579" t="n">
        <f aca="false">D23/$D$5</f>
        <v>0.0153425691206783</v>
      </c>
      <c r="F23" s="577" t="n">
        <v>1929.857</v>
      </c>
      <c r="G23" s="578" t="n">
        <v>917.937</v>
      </c>
      <c r="H23" s="578" t="n">
        <f aca="false">G23+F23</f>
        <v>2847.794</v>
      </c>
      <c r="I23" s="580" t="n">
        <f aca="false">IF(ISERROR(D23/H23-1),"         /0",(D23/H23-1))</f>
        <v>-0.760303940523788</v>
      </c>
      <c r="J23" s="577" t="n">
        <v>5812.005</v>
      </c>
      <c r="K23" s="578" t="n">
        <v>43.345</v>
      </c>
      <c r="L23" s="578" t="n">
        <f aca="false">K23+J23</f>
        <v>5855.35</v>
      </c>
      <c r="M23" s="579" t="n">
        <f aca="false">L23/$L$5</f>
        <v>0.0147547773938682</v>
      </c>
      <c r="N23" s="577" t="n">
        <v>15923.087</v>
      </c>
      <c r="O23" s="578" t="n">
        <v>7335.234</v>
      </c>
      <c r="P23" s="578" t="n">
        <f aca="false">O23+N23</f>
        <v>23258.321</v>
      </c>
      <c r="Q23" s="580" t="n">
        <f aca="false">IF(ISERROR(L23/P23-1),"         /0",(L23/P23-1))</f>
        <v>-0.748247089718987</v>
      </c>
    </row>
    <row r="24" customFormat="false" ht="18" hidden="false" customHeight="true" outlineLevel="0" collapsed="false">
      <c r="A24" s="576" t="s">
        <v>242</v>
      </c>
      <c r="B24" s="577" t="n">
        <v>360.736</v>
      </c>
      <c r="C24" s="578" t="n">
        <v>74.382</v>
      </c>
      <c r="D24" s="578" t="n">
        <f aca="false">C24+B24</f>
        <v>435.118</v>
      </c>
      <c r="E24" s="579" t="n">
        <f aca="false">D24/$D$5</f>
        <v>0.00977992834897387</v>
      </c>
      <c r="F24" s="577" t="n">
        <v>365.538</v>
      </c>
      <c r="G24" s="578" t="n">
        <v>73.925</v>
      </c>
      <c r="H24" s="578" t="n">
        <f aca="false">G24+F24</f>
        <v>439.463</v>
      </c>
      <c r="I24" s="580" t="n">
        <f aca="false">IF(ISERROR(D24/H24-1),"         /0",(D24/H24-1))</f>
        <v>-0.0098870667155142</v>
      </c>
      <c r="J24" s="577" t="n">
        <v>2329.004</v>
      </c>
      <c r="K24" s="578" t="n">
        <v>683.018</v>
      </c>
      <c r="L24" s="578" t="n">
        <f aca="false">K24+J24</f>
        <v>3012.022</v>
      </c>
      <c r="M24" s="579" t="n">
        <f aca="false">L24/$L$5</f>
        <v>0.00758993298700057</v>
      </c>
      <c r="N24" s="577" t="n">
        <v>4252.166</v>
      </c>
      <c r="O24" s="578" t="n">
        <v>620.963</v>
      </c>
      <c r="P24" s="578" t="n">
        <f aca="false">O24+N24</f>
        <v>4873.129</v>
      </c>
      <c r="Q24" s="580" t="n">
        <f aca="false">IF(ISERROR(L24/P24-1),"         /0",(L24/P24-1))</f>
        <v>-0.381912114372511</v>
      </c>
    </row>
    <row r="25" customFormat="false" ht="18" hidden="false" customHeight="true" outlineLevel="0" collapsed="false">
      <c r="A25" s="576" t="s">
        <v>218</v>
      </c>
      <c r="B25" s="577" t="n">
        <v>48.186</v>
      </c>
      <c r="C25" s="578" t="n">
        <v>256.119</v>
      </c>
      <c r="D25" s="578" t="n">
        <f aca="false">C25+B25</f>
        <v>304.305</v>
      </c>
      <c r="E25" s="579" t="n">
        <f aca="false">D25/$D$5</f>
        <v>0.00683971036876087</v>
      </c>
      <c r="F25" s="577" t="n">
        <v>51.226</v>
      </c>
      <c r="G25" s="578" t="n">
        <v>191.107</v>
      </c>
      <c r="H25" s="578" t="n">
        <f aca="false">G25+F25</f>
        <v>242.333</v>
      </c>
      <c r="I25" s="580" t="n">
        <f aca="false">IF(ISERROR(D25/H25-1),"         /0",(D25/H25-1))</f>
        <v>0.25573075066128</v>
      </c>
      <c r="J25" s="577" t="n">
        <v>533.492</v>
      </c>
      <c r="K25" s="578" t="n">
        <v>2087.09</v>
      </c>
      <c r="L25" s="578" t="n">
        <f aca="false">K25+J25</f>
        <v>2620.582</v>
      </c>
      <c r="M25" s="579" t="n">
        <f aca="false">L25/$L$5</f>
        <v>0.00660355129110608</v>
      </c>
      <c r="N25" s="577" t="n">
        <v>529.451</v>
      </c>
      <c r="O25" s="578" t="n">
        <v>1723.648</v>
      </c>
      <c r="P25" s="578" t="n">
        <f aca="false">O25+N25</f>
        <v>2253.099</v>
      </c>
      <c r="Q25" s="580" t="n">
        <f aca="false">IF(ISERROR(L25/P25-1),"         /0",(L25/P25-1))</f>
        <v>0.163101133150385</v>
      </c>
    </row>
    <row r="26" customFormat="false" ht="18" hidden="false" customHeight="true" outlineLevel="0" collapsed="false">
      <c r="A26" s="576" t="s">
        <v>216</v>
      </c>
      <c r="B26" s="577" t="n">
        <v>49.612</v>
      </c>
      <c r="C26" s="578" t="n">
        <v>0</v>
      </c>
      <c r="D26" s="578" t="n">
        <f aca="false">C26+B26</f>
        <v>49.612</v>
      </c>
      <c r="E26" s="579" t="n">
        <f aca="false">D26/$D$5</f>
        <v>0.00111510396087795</v>
      </c>
      <c r="F26" s="577" t="n">
        <v>0</v>
      </c>
      <c r="G26" s="578" t="n">
        <v>0</v>
      </c>
      <c r="H26" s="578" t="n">
        <f aca="false">G26+F26</f>
        <v>0</v>
      </c>
      <c r="I26" s="580" t="str">
        <f aca="false">IF(ISERROR(D26/H26-1),"         /0",(D26/H26-1))</f>
        <v>         /0</v>
      </c>
      <c r="J26" s="577" t="n">
        <v>486.76</v>
      </c>
      <c r="K26" s="578" t="n">
        <v>0</v>
      </c>
      <c r="L26" s="578" t="n">
        <f aca="false">K26+J26</f>
        <v>486.76</v>
      </c>
      <c r="M26" s="579" t="n">
        <f aca="false">L26/$L$5</f>
        <v>0.00122657662552013</v>
      </c>
      <c r="N26" s="577" t="n">
        <v>0</v>
      </c>
      <c r="O26" s="578" t="n">
        <v>0</v>
      </c>
      <c r="P26" s="578" t="n">
        <f aca="false">O26+N26</f>
        <v>0</v>
      </c>
      <c r="Q26" s="580" t="str">
        <f aca="false">IF(ISERROR(L26/P26-1),"         /0",(L26/P26-1))</f>
        <v>         /0</v>
      </c>
    </row>
    <row r="27" s="565" customFormat="true" ht="18" hidden="false" customHeight="true" outlineLevel="0" collapsed="false">
      <c r="A27" s="560" t="s">
        <v>219</v>
      </c>
      <c r="B27" s="561" t="n">
        <f aca="false">SUM(B28:B31)</f>
        <v>1958.394</v>
      </c>
      <c r="C27" s="562" t="n">
        <f aca="false">SUM(C28:C31)</f>
        <v>1940.98</v>
      </c>
      <c r="D27" s="562" t="n">
        <f aca="false">C27+B27</f>
        <v>3899.374</v>
      </c>
      <c r="E27" s="563" t="n">
        <f aca="false">D27/$D$5</f>
        <v>0.087644267361616</v>
      </c>
      <c r="F27" s="561" t="n">
        <f aca="false">SUM(F28:F31)</f>
        <v>2053.285</v>
      </c>
      <c r="G27" s="562" t="n">
        <f aca="false">SUM(G28:G31)</f>
        <v>1533.376</v>
      </c>
      <c r="H27" s="562" t="n">
        <f aca="false">G27+F27</f>
        <v>3586.661</v>
      </c>
      <c r="I27" s="564" t="n">
        <f aca="false">IF(ISERROR(D27/H27-1),"         /0",(D27/H27-1))</f>
        <v>0.0871877771554099</v>
      </c>
      <c r="J27" s="561" t="n">
        <f aca="false">SUM(J28:J31)</f>
        <v>15467.268</v>
      </c>
      <c r="K27" s="562" t="n">
        <f aca="false">SUM(K28:K31)</f>
        <v>15068.656</v>
      </c>
      <c r="L27" s="562" t="n">
        <f aca="false">K27+J27</f>
        <v>30535.924</v>
      </c>
      <c r="M27" s="563" t="n">
        <f aca="false">L27/$L$5</f>
        <v>0.076946853926081</v>
      </c>
      <c r="N27" s="561" t="n">
        <f aca="false">SUM(N28:N31)</f>
        <v>15530.225</v>
      </c>
      <c r="O27" s="562" t="n">
        <f aca="false">SUM(O28:O31)</f>
        <v>10726.534</v>
      </c>
      <c r="P27" s="562" t="n">
        <f aca="false">O27+N27</f>
        <v>26256.759</v>
      </c>
      <c r="Q27" s="564" t="n">
        <f aca="false">IF(ISERROR(L27/P27-1),"         /0",(L27/P27-1))</f>
        <v>0.16297384608664</v>
      </c>
    </row>
    <row r="28" s="593" customFormat="true" ht="18" hidden="false" customHeight="true" outlineLevel="0" collapsed="false">
      <c r="A28" s="566" t="s">
        <v>220</v>
      </c>
      <c r="B28" s="567" t="n">
        <v>1111.675</v>
      </c>
      <c r="C28" s="568" t="n">
        <v>1282.374</v>
      </c>
      <c r="D28" s="568" t="n">
        <f aca="false">C28+B28</f>
        <v>2394.049</v>
      </c>
      <c r="E28" s="569" t="n">
        <f aca="false">D28/$D$5</f>
        <v>0.053809834766506</v>
      </c>
      <c r="F28" s="567" t="n">
        <v>1505.353</v>
      </c>
      <c r="G28" s="568" t="n">
        <v>1299.199</v>
      </c>
      <c r="H28" s="568" t="n">
        <f aca="false">G28+F28</f>
        <v>2804.552</v>
      </c>
      <c r="I28" s="570" t="n">
        <f aca="false">IF(ISERROR(D28/H28-1),"         /0",(D28/H28-1))</f>
        <v>-0.146370258066172</v>
      </c>
      <c r="J28" s="567" t="n">
        <v>9253.5</v>
      </c>
      <c r="K28" s="568" t="n">
        <v>9664.418</v>
      </c>
      <c r="L28" s="568" t="n">
        <f aca="false">K28+J28</f>
        <v>18917.918</v>
      </c>
      <c r="M28" s="569" t="n">
        <f aca="false">L28/$L$5</f>
        <v>0.0476708768639711</v>
      </c>
      <c r="N28" s="568" t="n">
        <v>11122.663</v>
      </c>
      <c r="O28" s="568" t="n">
        <v>9026.617</v>
      </c>
      <c r="P28" s="568" t="n">
        <f aca="false">O28+N28</f>
        <v>20149.28</v>
      </c>
      <c r="Q28" s="570" t="n">
        <f aca="false">IF(ISERROR(L28/P28-1),"         /0",(L28/P28-1))</f>
        <v>-0.0611119603281111</v>
      </c>
    </row>
    <row r="29" s="593" customFormat="true" ht="18" hidden="false" customHeight="true" outlineLevel="0" collapsed="false">
      <c r="A29" s="566" t="s">
        <v>221</v>
      </c>
      <c r="B29" s="567" t="n">
        <v>536.072</v>
      </c>
      <c r="C29" s="568" t="n">
        <v>574.453</v>
      </c>
      <c r="D29" s="568" t="n">
        <f aca="false">C29+B29</f>
        <v>1110.525</v>
      </c>
      <c r="E29" s="569" t="n">
        <f aca="false">D29/$D$5</f>
        <v>0.0249607116454484</v>
      </c>
      <c r="F29" s="567" t="n">
        <v>292.992</v>
      </c>
      <c r="G29" s="568" t="n">
        <v>168.679</v>
      </c>
      <c r="H29" s="568" t="n">
        <f aca="false">G29+F29</f>
        <v>461.671</v>
      </c>
      <c r="I29" s="570" t="n">
        <f aca="false">IF(ISERROR(D29/H29-1),"         /0",(D29/H29-1))</f>
        <v>1.40544673587901</v>
      </c>
      <c r="J29" s="567" t="n">
        <v>3533.525</v>
      </c>
      <c r="K29" s="568" t="n">
        <v>4205.048</v>
      </c>
      <c r="L29" s="568" t="n">
        <f aca="false">K29+J29</f>
        <v>7738.573</v>
      </c>
      <c r="M29" s="569" t="n">
        <f aca="false">L29/$L$5</f>
        <v>0.0195002727353957</v>
      </c>
      <c r="N29" s="568" t="n">
        <v>2325.75</v>
      </c>
      <c r="O29" s="568" t="n">
        <v>1228.24</v>
      </c>
      <c r="P29" s="568" t="n">
        <f aca="false">O29+N29</f>
        <v>3553.99</v>
      </c>
      <c r="Q29" s="570" t="n">
        <f aca="false">IF(ISERROR(L29/P29-1),"         /0",(L29/P29-1))</f>
        <v>1.17743240695669</v>
      </c>
    </row>
    <row r="30" s="593" customFormat="true" ht="18" hidden="false" customHeight="true" outlineLevel="0" collapsed="false">
      <c r="A30" s="566" t="s">
        <v>222</v>
      </c>
      <c r="B30" s="567" t="n">
        <v>173.056</v>
      </c>
      <c r="C30" s="568" t="n">
        <v>79.715</v>
      </c>
      <c r="D30" s="568" t="n">
        <f aca="false">C30+B30</f>
        <v>252.771</v>
      </c>
      <c r="E30" s="569" t="n">
        <f aca="false">D30/$D$5</f>
        <v>0.00568140658096993</v>
      </c>
      <c r="F30" s="567" t="n">
        <v>145.839</v>
      </c>
      <c r="G30" s="568" t="n">
        <v>62.36</v>
      </c>
      <c r="H30" s="568" t="n">
        <f aca="false">G30+F30</f>
        <v>208.199</v>
      </c>
      <c r="I30" s="570" t="n">
        <f aca="false">IF(ISERROR(D30/H30-1),"         /0",(D30/H30-1))</f>
        <v>0.214083641131802</v>
      </c>
      <c r="J30" s="567" t="n">
        <v>1516.532</v>
      </c>
      <c r="K30" s="568" t="n">
        <v>1145.891</v>
      </c>
      <c r="L30" s="568" t="n">
        <f aca="false">K30+J30</f>
        <v>2662.423</v>
      </c>
      <c r="M30" s="569" t="n">
        <f aca="false">L30/$L$5</f>
        <v>0.00670898557615085</v>
      </c>
      <c r="N30" s="568" t="n">
        <v>1093.872</v>
      </c>
      <c r="O30" s="568" t="n">
        <v>432.677</v>
      </c>
      <c r="P30" s="568" t="n">
        <f aca="false">O30+N30</f>
        <v>1526.549</v>
      </c>
      <c r="Q30" s="570" t="n">
        <f aca="false">IF(ISERROR(L30/P30-1),"         /0",(L30/P30-1))</f>
        <v>0.744079620110459</v>
      </c>
    </row>
    <row r="31" s="593" customFormat="true" ht="18" hidden="false" customHeight="true" outlineLevel="0" collapsed="false">
      <c r="A31" s="566" t="s">
        <v>216</v>
      </c>
      <c r="B31" s="567" t="n">
        <v>137.591</v>
      </c>
      <c r="C31" s="568" t="n">
        <v>4.438</v>
      </c>
      <c r="D31" s="568" t="n">
        <f aca="false">C31+B31</f>
        <v>142.029</v>
      </c>
      <c r="E31" s="569" t="n">
        <f aca="false">D31/$D$5</f>
        <v>0.00319231436869173</v>
      </c>
      <c r="F31" s="567" t="n">
        <v>109.101</v>
      </c>
      <c r="G31" s="568" t="n">
        <v>3.138</v>
      </c>
      <c r="H31" s="568" t="n">
        <f aca="false">G31+F31</f>
        <v>112.239</v>
      </c>
      <c r="I31" s="570" t="n">
        <f aca="false">IF(ISERROR(D31/H31-1),"         /0",(D31/H31-1))</f>
        <v>0.265415764573811</v>
      </c>
      <c r="J31" s="567" t="n">
        <v>1163.711</v>
      </c>
      <c r="K31" s="568" t="n">
        <v>53.299</v>
      </c>
      <c r="L31" s="568" t="n">
        <f aca="false">K31+J31</f>
        <v>1217.01</v>
      </c>
      <c r="M31" s="569" t="n">
        <f aca="false">L31/$L$5</f>
        <v>0.00306671875056343</v>
      </c>
      <c r="N31" s="568" t="n">
        <v>987.94</v>
      </c>
      <c r="O31" s="568" t="n">
        <v>39</v>
      </c>
      <c r="P31" s="568" t="n">
        <f aca="false">O31+N31</f>
        <v>1026.94</v>
      </c>
      <c r="Q31" s="570" t="n">
        <f aca="false">IF(ISERROR(L31/P31-1),"         /0",(L31/P31-1))</f>
        <v>0.185083841314974</v>
      </c>
    </row>
    <row r="32" s="565" customFormat="true" ht="18" hidden="false" customHeight="true" outlineLevel="0" collapsed="false">
      <c r="A32" s="560" t="s">
        <v>192</v>
      </c>
      <c r="B32" s="561" t="n">
        <f aca="false">SUM(B33:B36)</f>
        <v>721.947</v>
      </c>
      <c r="C32" s="562" t="n">
        <f aca="false">SUM(C33:C36)</f>
        <v>376.936</v>
      </c>
      <c r="D32" s="562" t="n">
        <f aca="false">C32+B32</f>
        <v>1098.883</v>
      </c>
      <c r="E32" s="563" t="n">
        <f aca="false">D32/$D$5</f>
        <v>0.0246990402693188</v>
      </c>
      <c r="F32" s="561" t="n">
        <f aca="false">SUM(F33:F36)</f>
        <v>785.649</v>
      </c>
      <c r="G32" s="562" t="n">
        <f aca="false">SUM(G33:G36)</f>
        <v>73.026</v>
      </c>
      <c r="H32" s="562" t="n">
        <f aca="false">G32+F32</f>
        <v>858.675</v>
      </c>
      <c r="I32" s="564" t="n">
        <f aca="false">IF(ISERROR(D32/H32-1),"         /0",(D32/H32-1))</f>
        <v>0.279742626721402</v>
      </c>
      <c r="J32" s="561" t="n">
        <f aca="false">SUM(J33:J36)</f>
        <v>6487.422</v>
      </c>
      <c r="K32" s="562" t="n">
        <f aca="false">SUM(K33:K36)</f>
        <v>1364.209</v>
      </c>
      <c r="L32" s="562" t="n">
        <f aca="false">K32+J32</f>
        <v>7851.631</v>
      </c>
      <c r="M32" s="563" t="n">
        <f aca="false">L32/$L$5</f>
        <v>0.0197851652905112</v>
      </c>
      <c r="N32" s="561" t="n">
        <f aca="false">SUM(N33:N36)</f>
        <v>5265.394</v>
      </c>
      <c r="O32" s="562" t="n">
        <f aca="false">SUM(O33:O36)</f>
        <v>582.967</v>
      </c>
      <c r="P32" s="562" t="n">
        <f aca="false">O32+N32</f>
        <v>5848.361</v>
      </c>
      <c r="Q32" s="564" t="n">
        <f aca="false">IF(ISERROR(L32/P32-1),"         /0",(L32/P32-1))</f>
        <v>0.342535284672065</v>
      </c>
    </row>
    <row r="33" customFormat="false" ht="18" hidden="false" customHeight="true" outlineLevel="0" collapsed="false">
      <c r="A33" s="566" t="s">
        <v>243</v>
      </c>
      <c r="B33" s="567" t="n">
        <v>602.31</v>
      </c>
      <c r="C33" s="568" t="n">
        <v>80.874</v>
      </c>
      <c r="D33" s="568" t="n">
        <f aca="false">C33+B33</f>
        <v>683.184</v>
      </c>
      <c r="E33" s="569" t="n">
        <f aca="false">D33/$D$5</f>
        <v>0.0153555830123446</v>
      </c>
      <c r="F33" s="567" t="n">
        <v>632.167</v>
      </c>
      <c r="G33" s="568" t="n">
        <v>65.007</v>
      </c>
      <c r="H33" s="568" t="n">
        <f aca="false">G33+F33</f>
        <v>697.174</v>
      </c>
      <c r="I33" s="570" t="n">
        <f aca="false">IF(ISERROR(D33/H33-1),"         /0",(D33/H33-1))</f>
        <v>-0.0200667265273805</v>
      </c>
      <c r="J33" s="567" t="n">
        <v>5723.968</v>
      </c>
      <c r="K33" s="568" t="n">
        <v>811.646</v>
      </c>
      <c r="L33" s="568" t="n">
        <f aca="false">K33+J33</f>
        <v>6535.614</v>
      </c>
      <c r="M33" s="569" t="n">
        <f aca="false">L33/$L$5</f>
        <v>0.016468960813999</v>
      </c>
      <c r="N33" s="568" t="n">
        <v>4257.744</v>
      </c>
      <c r="O33" s="568" t="n">
        <v>441.596</v>
      </c>
      <c r="P33" s="568" t="n">
        <f aca="false">O33+N33</f>
        <v>4699.34</v>
      </c>
      <c r="Q33" s="570" t="n">
        <f aca="false">IF(ISERROR(L33/P33-1),"         /0",(L33/P33-1))</f>
        <v>0.390751467227313</v>
      </c>
    </row>
    <row r="34" customFormat="false" ht="18" hidden="false" customHeight="true" outlineLevel="0" collapsed="false">
      <c r="A34" s="566" t="s">
        <v>244</v>
      </c>
      <c r="B34" s="567" t="n">
        <v>0.691</v>
      </c>
      <c r="C34" s="568" t="n">
        <v>278.702</v>
      </c>
      <c r="D34" s="568" t="n">
        <f aca="false">C34+B34</f>
        <v>279.393</v>
      </c>
      <c r="E34" s="569" t="n">
        <f aca="false">D34/$D$5</f>
        <v>0.0062797758796576</v>
      </c>
      <c r="F34" s="567"/>
      <c r="G34" s="568"/>
      <c r="H34" s="568" t="n">
        <f aca="false">G34+F34</f>
        <v>0</v>
      </c>
      <c r="I34" s="570" t="str">
        <f aca="false">IF(ISERROR(D34/H34-1),"         /0",(D34/H34-1))</f>
        <v>         /0</v>
      </c>
      <c r="J34" s="567" t="n">
        <v>186.199</v>
      </c>
      <c r="K34" s="568" t="n">
        <v>477.035</v>
      </c>
      <c r="L34" s="568" t="n">
        <f aca="false">K34+J34</f>
        <v>663.234</v>
      </c>
      <c r="M34" s="569" t="n">
        <f aca="false">L34/$L$5</f>
        <v>0.0016712698694433</v>
      </c>
      <c r="N34" s="568" t="n">
        <v>195.945</v>
      </c>
      <c r="O34" s="568" t="n">
        <v>47.982</v>
      </c>
      <c r="P34" s="568" t="n">
        <f aca="false">O34+N34</f>
        <v>243.927</v>
      </c>
      <c r="Q34" s="570" t="n">
        <f aca="false">IF(ISERROR(L34/P34-1),"         /0",(L34/P34-1))</f>
        <v>1.71898559815027</v>
      </c>
    </row>
    <row r="35" customFormat="false" ht="18" hidden="false" customHeight="true" outlineLevel="0" collapsed="false">
      <c r="A35" s="566" t="s">
        <v>226</v>
      </c>
      <c r="B35" s="567" t="n">
        <v>118.05</v>
      </c>
      <c r="C35" s="568" t="n">
        <v>15.781</v>
      </c>
      <c r="D35" s="568" t="n">
        <f aca="false">C35+B35</f>
        <v>133.831</v>
      </c>
      <c r="E35" s="569" t="n">
        <f aca="false">D35/$D$5</f>
        <v>0.00300805204765494</v>
      </c>
      <c r="F35" s="567" t="n">
        <v>153.482</v>
      </c>
      <c r="G35" s="568" t="n">
        <v>1.433</v>
      </c>
      <c r="H35" s="568" t="n">
        <f aca="false">G35+F35</f>
        <v>154.915</v>
      </c>
      <c r="I35" s="570" t="n">
        <f aca="false">IF(ISERROR(D35/H35-1),"         /0",(D35/H35-1))</f>
        <v>-0.136100442177969</v>
      </c>
      <c r="J35" s="567" t="n">
        <v>541.95</v>
      </c>
      <c r="K35" s="568" t="n">
        <v>41.712</v>
      </c>
      <c r="L35" s="568" t="n">
        <f aca="false">K35+J35</f>
        <v>583.662</v>
      </c>
      <c r="M35" s="569" t="n">
        <f aca="false">L35/$L$5</f>
        <v>0.00147075800477511</v>
      </c>
      <c r="N35" s="568" t="n">
        <v>764.688</v>
      </c>
      <c r="O35" s="568" t="n">
        <v>35.022</v>
      </c>
      <c r="P35" s="568" t="n">
        <f aca="false">O35+N35</f>
        <v>799.71</v>
      </c>
      <c r="Q35" s="570" t="n">
        <f aca="false">IF(ISERROR(L35/P35-1),"         /0",(L35/P35-1))</f>
        <v>-0.270157932250441</v>
      </c>
    </row>
    <row r="36" customFormat="false" ht="18" hidden="false" customHeight="true" outlineLevel="0" collapsed="false">
      <c r="A36" s="566" t="s">
        <v>216</v>
      </c>
      <c r="B36" s="567" t="n">
        <v>0.896</v>
      </c>
      <c r="C36" s="568" t="n">
        <v>1.579</v>
      </c>
      <c r="D36" s="568" t="n">
        <f aca="false">C36+B36</f>
        <v>2.475</v>
      </c>
      <c r="E36" s="569" t="n">
        <f aca="false">D36/$D$5</f>
        <v>5.56293296616328E-005</v>
      </c>
      <c r="F36" s="567" t="n">
        <v>0</v>
      </c>
      <c r="G36" s="568" t="n">
        <v>6.586</v>
      </c>
      <c r="H36" s="568" t="n">
        <f aca="false">G36+F36</f>
        <v>6.586</v>
      </c>
      <c r="I36" s="570" t="n">
        <f aca="false">IF(ISERROR(D36/H36-1),"         /0",(D36/H36-1))</f>
        <v>-0.624202854539933</v>
      </c>
      <c r="J36" s="567" t="n">
        <v>35.305</v>
      </c>
      <c r="K36" s="568" t="n">
        <v>33.816</v>
      </c>
      <c r="L36" s="568" t="n">
        <f aca="false">K36+J36</f>
        <v>69.121</v>
      </c>
      <c r="M36" s="569" t="n">
        <f aca="false">L36/$L$5</f>
        <v>0.000174176602293896</v>
      </c>
      <c r="N36" s="568" t="n">
        <v>47.017</v>
      </c>
      <c r="O36" s="568" t="n">
        <v>58.367</v>
      </c>
      <c r="P36" s="568" t="n">
        <f aca="false">O36+N36</f>
        <v>105.384</v>
      </c>
      <c r="Q36" s="570" t="n">
        <f aca="false">IF(ISERROR(L36/P36-1),"         /0",(L36/P36-1))</f>
        <v>-0.344103469217338</v>
      </c>
    </row>
    <row r="37" customFormat="false" ht="18" hidden="false" customHeight="true" outlineLevel="0" collapsed="false">
      <c r="A37" s="594" t="s">
        <v>198</v>
      </c>
      <c r="B37" s="595" t="n">
        <v>16.653</v>
      </c>
      <c r="C37" s="596" t="n">
        <v>0</v>
      </c>
      <c r="D37" s="596" t="n">
        <v>0</v>
      </c>
      <c r="E37" s="597" t="n">
        <f aca="false">D37/$D$5</f>
        <v>0</v>
      </c>
      <c r="F37" s="595" t="n">
        <v>0</v>
      </c>
      <c r="G37" s="596" t="n">
        <v>0</v>
      </c>
      <c r="H37" s="596" t="n">
        <f aca="false">G37+F37</f>
        <v>0</v>
      </c>
      <c r="I37" s="598" t="str">
        <f aca="false">IF(ISERROR(D37/H37-1),"         /0",(D37/H37-1))</f>
        <v>         /0</v>
      </c>
      <c r="J37" s="595" t="n">
        <v>127.452</v>
      </c>
      <c r="K37" s="596" t="n">
        <v>0</v>
      </c>
      <c r="L37" s="596" t="n">
        <f aca="false">K37+J37</f>
        <v>127.452</v>
      </c>
      <c r="M37" s="597" t="n">
        <f aca="false">L37/$L$5</f>
        <v>0.000321163703007215</v>
      </c>
      <c r="N37" s="595" t="n">
        <v>0</v>
      </c>
      <c r="O37" s="596" t="n">
        <v>0</v>
      </c>
      <c r="P37" s="596" t="n">
        <f aca="false">O37+N37</f>
        <v>0</v>
      </c>
      <c r="Q37" s="598" t="str">
        <f aca="false">IF(ISERROR(L37/P37-1),"         /0",(L37/P37-1))</f>
        <v>         /0</v>
      </c>
    </row>
    <row r="38" customFormat="false" ht="13.6" hidden="false" customHeight="false" outlineLevel="0" collapsed="false">
      <c r="A38" s="131" t="s">
        <v>245</v>
      </c>
    </row>
    <row r="39" customFormat="false" ht="13.6" hidden="false" customHeight="false" outlineLevel="0" collapsed="false">
      <c r="A39" s="131" t="s">
        <v>246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true" verticalCentered="true"/>
  <pageMargins left="0.196527777777778" right="0.236111111111111" top="0.7875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3.6" zeroHeight="false" outlineLevelRow="0" outlineLevelCol="0"/>
  <cols>
    <col collapsed="false" customWidth="true" hidden="false" outlineLevel="0" max="1" min="1" style="599" width="14.85"/>
    <col collapsed="false" customWidth="true" hidden="false" outlineLevel="0" max="2" min="2" style="600" width="10.71"/>
    <col collapsed="false" customWidth="true" hidden="false" outlineLevel="0" max="3" min="3" style="601" width="10.13"/>
    <col collapsed="false" customWidth="true" hidden="false" outlineLevel="0" max="4" min="4" style="600" width="11.85"/>
    <col collapsed="false" customWidth="true" hidden="false" outlineLevel="0" max="5" min="5" style="601" width="9.7"/>
    <col collapsed="false" customWidth="true" hidden="false" outlineLevel="0" max="6" min="6" style="600" width="10.13"/>
    <col collapsed="false" customWidth="true" hidden="false" outlineLevel="0" max="7" min="7" style="601" width="9.28"/>
    <col collapsed="false" customWidth="true" hidden="false" outlineLevel="0" max="8" min="8" style="600" width="10.85"/>
    <col collapsed="false" customWidth="false" hidden="false" outlineLevel="0" max="9" min="9" style="601" width="9.14"/>
    <col collapsed="false" customWidth="false" hidden="false" outlineLevel="0" max="10" min="10" style="599" width="9.14"/>
    <col collapsed="false" customWidth="false" hidden="false" outlineLevel="0" max="11" min="11" style="602" width="9.14"/>
    <col collapsed="false" customWidth="true" hidden="false" outlineLevel="0" max="12" min="12" style="599" width="11.85"/>
    <col collapsed="false" customWidth="false" hidden="false" outlineLevel="0" max="13" min="13" style="599" width="9.14"/>
    <col collapsed="false" customWidth="true" hidden="false" outlineLevel="0" max="14" min="14" style="599" width="15.85"/>
    <col collapsed="false" customWidth="true" hidden="false" outlineLevel="0" max="15" min="15" style="599" width="11.7"/>
    <col collapsed="false" customWidth="false" hidden="false" outlineLevel="0" max="257" min="16" style="599" width="9.14"/>
  </cols>
  <sheetData>
    <row r="1" customFormat="false" ht="19.6" hidden="false" customHeight="true" outlineLevel="0" collapsed="false">
      <c r="A1" s="603" t="s">
        <v>247</v>
      </c>
      <c r="B1" s="603"/>
      <c r="C1" s="603"/>
      <c r="D1" s="603"/>
      <c r="E1" s="603"/>
      <c r="F1" s="603"/>
      <c r="G1" s="603"/>
      <c r="H1" s="603"/>
      <c r="I1" s="603"/>
    </row>
    <row r="2" customFormat="false" ht="14.4" hidden="false" customHeight="true" outlineLevel="0" collapsed="false">
      <c r="A2" s="604" t="s">
        <v>229</v>
      </c>
      <c r="B2" s="605" t="s">
        <v>36</v>
      </c>
      <c r="C2" s="605"/>
      <c r="D2" s="605"/>
      <c r="E2" s="605"/>
      <c r="F2" s="606" t="s">
        <v>37</v>
      </c>
      <c r="G2" s="606"/>
      <c r="H2" s="606"/>
      <c r="I2" s="606"/>
    </row>
    <row r="3" s="613" customFormat="true" ht="31.6" hidden="false" customHeight="true" outlineLevel="0" collapsed="false">
      <c r="A3" s="604"/>
      <c r="B3" s="607" t="s">
        <v>38</v>
      </c>
      <c r="C3" s="608" t="s">
        <v>39</v>
      </c>
      <c r="D3" s="607" t="s">
        <v>40</v>
      </c>
      <c r="E3" s="609" t="s">
        <v>41</v>
      </c>
      <c r="F3" s="610" t="s">
        <v>42</v>
      </c>
      <c r="G3" s="611" t="s">
        <v>39</v>
      </c>
      <c r="H3" s="612" t="s">
        <v>43</v>
      </c>
      <c r="I3" s="609" t="s">
        <v>41</v>
      </c>
      <c r="K3" s="614"/>
    </row>
    <row r="4" s="621" customFormat="true" ht="17" hidden="false" customHeight="true" outlineLevel="0" collapsed="false">
      <c r="A4" s="615" t="s">
        <v>44</v>
      </c>
      <c r="B4" s="616" t="n">
        <f aca="false">B5+B19+B29+B37+B46+B51</f>
        <v>44490.919</v>
      </c>
      <c r="C4" s="617" t="n">
        <f aca="false">(B4/$B$4)</f>
        <v>1</v>
      </c>
      <c r="D4" s="618" t="n">
        <f aca="false">D5+D19+D29+D37+D46+D51</f>
        <v>38457.299</v>
      </c>
      <c r="E4" s="619" t="n">
        <f aca="false">IF(ISERROR(B4/D4-1),"         /0",(B4/D4-1))</f>
        <v>0.156891413512946</v>
      </c>
      <c r="F4" s="616" t="n">
        <f aca="false">F5+F19+F29+F37+F46+F51</f>
        <v>396844.347</v>
      </c>
      <c r="G4" s="617" t="n">
        <f aca="false">(F4/$F$4)</f>
        <v>1</v>
      </c>
      <c r="H4" s="618" t="n">
        <f aca="false">H5+H19+H29+H37+H46+H51</f>
        <v>363945.926</v>
      </c>
      <c r="I4" s="620" t="n">
        <f aca="false">IF(ISERROR(F4/H4-1),"         /0",(F4/H4-1))</f>
        <v>0.0903937059045414</v>
      </c>
      <c r="K4" s="622"/>
    </row>
    <row r="5" s="629" customFormat="true" ht="17" hidden="false" customHeight="true" outlineLevel="0" collapsed="false">
      <c r="A5" s="623" t="s">
        <v>230</v>
      </c>
      <c r="B5" s="624" t="n">
        <f aca="false">SUM(B6:B18)</f>
        <v>28183.959</v>
      </c>
      <c r="C5" s="625" t="n">
        <f aca="false">(B5/$B$4)</f>
        <v>0.633476665204421</v>
      </c>
      <c r="D5" s="626" t="n">
        <f aca="false">SUM(D6:D18)</f>
        <v>22877.538</v>
      </c>
      <c r="E5" s="627" t="n">
        <f aca="false">IF(ISERROR(B5/D5-1),"         /0",(B5/D5-1))</f>
        <v>0.231948953598066</v>
      </c>
      <c r="F5" s="624" t="n">
        <f aca="false">SUM(F6:F18)</f>
        <v>266481.962</v>
      </c>
      <c r="G5" s="625" t="n">
        <f aca="false">(F5/$F$4)</f>
        <v>0.671502477015252</v>
      </c>
      <c r="H5" s="626" t="n">
        <f aca="false">SUM(H6:H18)</f>
        <v>233515.063</v>
      </c>
      <c r="I5" s="628" t="n">
        <f aca="false">IF(ISERROR(F5/H5-1),"         /0",(F5/H5-1))</f>
        <v>0.141176755693914</v>
      </c>
      <c r="K5" s="630"/>
      <c r="L5" s="631"/>
      <c r="M5" s="632"/>
      <c r="N5" s="632"/>
      <c r="O5" s="632"/>
    </row>
    <row r="6" s="641" customFormat="true" ht="17" hidden="false" customHeight="true" outlineLevel="0" collapsed="false">
      <c r="A6" s="633" t="s">
        <v>59</v>
      </c>
      <c r="B6" s="634" t="n">
        <v>10774.962</v>
      </c>
      <c r="C6" s="635" t="n">
        <f aca="false">(B6/$B$4)</f>
        <v>0.242183399268511</v>
      </c>
      <c r="D6" s="636" t="n">
        <v>11789.464</v>
      </c>
      <c r="E6" s="637" t="n">
        <f aca="false">IF(ISERROR(B6/D6-1),"         /0",(B6/D6-1))</f>
        <v>-0.0860515796137976</v>
      </c>
      <c r="F6" s="636" t="n">
        <v>99143.134</v>
      </c>
      <c r="G6" s="635" t="n">
        <f aca="false">(F6/$F$4)</f>
        <v>0.249828767247124</v>
      </c>
      <c r="H6" s="636" t="n">
        <v>103328.963</v>
      </c>
      <c r="I6" s="638" t="n">
        <f aca="false">IF(ISERROR(F6/H6-1),"         /0",(F6/H6-1))</f>
        <v>-0.0405097358811202</v>
      </c>
      <c r="J6" s="639"/>
      <c r="K6" s="640"/>
    </row>
    <row r="7" s="641" customFormat="true" ht="17" hidden="false" customHeight="true" outlineLevel="0" collapsed="false">
      <c r="A7" s="633" t="s">
        <v>56</v>
      </c>
      <c r="B7" s="634" t="n">
        <v>5024.189</v>
      </c>
      <c r="C7" s="635" t="n">
        <f aca="false">(B7/$B$4)</f>
        <v>0.112926168146808</v>
      </c>
      <c r="D7" s="636" t="n">
        <v>2762.653</v>
      </c>
      <c r="E7" s="637" t="n">
        <f aca="false">IF(ISERROR(B7/D7-1),"         /0",(B7/D7-1))</f>
        <v>0.818610227198277</v>
      </c>
      <c r="F7" s="636" t="n">
        <v>35549.374</v>
      </c>
      <c r="G7" s="635" t="n">
        <f aca="false">(F7/$F$4)</f>
        <v>0.0895801446303581</v>
      </c>
      <c r="H7" s="636" t="n">
        <v>50498.625</v>
      </c>
      <c r="I7" s="638" t="n">
        <f aca="false">IF(ISERROR(F7/H7-1),"         /0",(F7/H7-1))</f>
        <v>-0.296032832577125</v>
      </c>
      <c r="J7" s="639"/>
      <c r="K7" s="640"/>
    </row>
    <row r="8" s="641" customFormat="true" ht="17" hidden="false" customHeight="true" outlineLevel="0" collapsed="false">
      <c r="A8" s="633" t="s">
        <v>89</v>
      </c>
      <c r="B8" s="634" t="n">
        <v>4186.248</v>
      </c>
      <c r="C8" s="635" t="n">
        <f aca="false">(B8/$B$4)</f>
        <v>0.0940921899140811</v>
      </c>
      <c r="D8" s="636"/>
      <c r="E8" s="637" t="str">
        <f aca="false">IF(ISERROR(B8/D8-1),"         /0",(B8/D8-1))</f>
        <v>         /0</v>
      </c>
      <c r="F8" s="636" t="n">
        <v>54818.112</v>
      </c>
      <c r="G8" s="635" t="n">
        <f aca="false">(F8/$F$4)</f>
        <v>0.138135045678249</v>
      </c>
      <c r="H8" s="636"/>
      <c r="I8" s="638" t="str">
        <f aca="false">IF(ISERROR(F8/H8-1),"         /0",(F8/H8-1))</f>
        <v>         /0</v>
      </c>
      <c r="J8" s="639"/>
      <c r="K8" s="640"/>
    </row>
    <row r="9" s="641" customFormat="true" ht="17" hidden="false" customHeight="true" outlineLevel="0" collapsed="false">
      <c r="A9" s="633" t="s">
        <v>90</v>
      </c>
      <c r="B9" s="634" t="n">
        <v>1982.323</v>
      </c>
      <c r="C9" s="635" t="n">
        <f aca="false">(B9/$B$4)</f>
        <v>0.0445556766314492</v>
      </c>
      <c r="D9" s="636" t="n">
        <v>134.538</v>
      </c>
      <c r="E9" s="637" t="n">
        <f aca="false">IF(ISERROR(B9/D9-1),"         /0",(B9/D9-1))</f>
        <v>13.7342981165173</v>
      </c>
      <c r="F9" s="636" t="n">
        <v>14039.467</v>
      </c>
      <c r="G9" s="635" t="n">
        <f aca="false">(F9/$F$4)</f>
        <v>0.0353777673945296</v>
      </c>
      <c r="H9" s="636" t="n">
        <v>3829.679</v>
      </c>
      <c r="I9" s="638" t="n">
        <f aca="false">IF(ISERROR(F9/H9-1),"         /0",(F9/H9-1))</f>
        <v>2.66596443200592</v>
      </c>
      <c r="J9" s="639"/>
      <c r="K9" s="640"/>
    </row>
    <row r="10" s="641" customFormat="true" ht="17" hidden="false" customHeight="true" outlineLevel="0" collapsed="false">
      <c r="A10" s="633" t="s">
        <v>93</v>
      </c>
      <c r="B10" s="634" t="n">
        <v>1414.389</v>
      </c>
      <c r="C10" s="635" t="n">
        <f aca="false">(B10/$B$4)</f>
        <v>0.0317905098791059</v>
      </c>
      <c r="D10" s="636" t="n">
        <v>773.201</v>
      </c>
      <c r="E10" s="637" t="n">
        <f aca="false">IF(ISERROR(B10/D10-1),"         /0",(B10/D10-1))</f>
        <v>0.829264318075119</v>
      </c>
      <c r="F10" s="636" t="n">
        <v>9104.399</v>
      </c>
      <c r="G10" s="635" t="n">
        <f aca="false">(F10/$F$4)</f>
        <v>0.0229419898981199</v>
      </c>
      <c r="H10" s="636" t="n">
        <v>6302.388</v>
      </c>
      <c r="I10" s="638" t="n">
        <f aca="false">IF(ISERROR(F10/H10-1),"         /0",(F10/H10-1))</f>
        <v>0.444595128068916</v>
      </c>
      <c r="J10" s="639"/>
      <c r="K10" s="640"/>
    </row>
    <row r="11" s="641" customFormat="true" ht="17" hidden="false" customHeight="true" outlineLevel="0" collapsed="false">
      <c r="A11" s="633" t="s">
        <v>45</v>
      </c>
      <c r="B11" s="634" t="n">
        <v>902.617</v>
      </c>
      <c r="C11" s="635" t="n">
        <f aca="false">(B11/$B$4)</f>
        <v>0.0202876681418966</v>
      </c>
      <c r="D11" s="636" t="n">
        <v>767.204</v>
      </c>
      <c r="E11" s="637" t="n">
        <f aca="false">IF(ISERROR(B11/D11-1),"         /0",(B11/D11-1))</f>
        <v>0.176501947330827</v>
      </c>
      <c r="F11" s="636" t="n">
        <v>6162.623</v>
      </c>
      <c r="G11" s="635" t="n">
        <f aca="false">(F11/$F$4)</f>
        <v>0.0155290683780359</v>
      </c>
      <c r="H11" s="636" t="n">
        <v>5635.053</v>
      </c>
      <c r="I11" s="638" t="n">
        <f aca="false">IF(ISERROR(F11/H11-1),"         /0",(F11/H11-1))</f>
        <v>0.0936228993764565</v>
      </c>
      <c r="J11" s="639"/>
      <c r="K11" s="640"/>
    </row>
    <row r="12" s="641" customFormat="true" ht="17" hidden="false" customHeight="true" outlineLevel="0" collapsed="false">
      <c r="A12" s="633" t="s">
        <v>95</v>
      </c>
      <c r="B12" s="634" t="n">
        <v>774.417</v>
      </c>
      <c r="C12" s="635" t="n">
        <f aca="false">(B12/$B$4)</f>
        <v>0.0174061812479081</v>
      </c>
      <c r="D12" s="636" t="n">
        <v>661.916</v>
      </c>
      <c r="E12" s="637" t="n">
        <f aca="false">IF(ISERROR(B12/D12-1),"         /0",(B12/D12-1))</f>
        <v>0.169962653871488</v>
      </c>
      <c r="F12" s="636" t="n">
        <v>6857.907</v>
      </c>
      <c r="G12" s="635" t="n">
        <f aca="false">(F12/$F$4)</f>
        <v>0.0172811003907283</v>
      </c>
      <c r="H12" s="636" t="n">
        <v>6070.178</v>
      </c>
      <c r="I12" s="638" t="n">
        <f aca="false">IF(ISERROR(F12/H12-1),"         /0",(F12/H12-1))</f>
        <v>0.129770329634485</v>
      </c>
      <c r="J12" s="639"/>
      <c r="K12" s="640"/>
    </row>
    <row r="13" s="641" customFormat="true" ht="17" hidden="false" customHeight="true" outlineLevel="0" collapsed="false">
      <c r="A13" s="633" t="s">
        <v>96</v>
      </c>
      <c r="B13" s="634" t="n">
        <v>637.081</v>
      </c>
      <c r="C13" s="635" t="n">
        <f aca="false">(B13/$B$4)</f>
        <v>0.0143193490788536</v>
      </c>
      <c r="D13" s="636" t="n">
        <v>346.407</v>
      </c>
      <c r="E13" s="637" t="n">
        <f aca="false">IF(ISERROR(B13/D13-1),"         /0",(B13/D13-1))</f>
        <v>0.839111218884145</v>
      </c>
      <c r="F13" s="636" t="n">
        <v>5158.456</v>
      </c>
      <c r="G13" s="635" t="n">
        <f aca="false">(F13/$F$4)</f>
        <v>0.0129986883749159</v>
      </c>
      <c r="H13" s="636" t="n">
        <v>3072.912</v>
      </c>
      <c r="I13" s="638" t="n">
        <f aca="false">IF(ISERROR(F13/H13-1),"         /0",(F13/H13-1))</f>
        <v>0.678686535768027</v>
      </c>
      <c r="J13" s="639"/>
      <c r="K13" s="640"/>
    </row>
    <row r="14" s="641" customFormat="true" ht="17" hidden="false" customHeight="true" outlineLevel="0" collapsed="false">
      <c r="A14" s="633" t="s">
        <v>97</v>
      </c>
      <c r="B14" s="634" t="n">
        <v>568.544</v>
      </c>
      <c r="C14" s="635" t="n">
        <f aca="false">(B14/$B$4)</f>
        <v>0.0127788774154114</v>
      </c>
      <c r="D14" s="636" t="n">
        <v>2550.683</v>
      </c>
      <c r="E14" s="637" t="n">
        <f aca="false">IF(ISERROR(B14/D14-1),"         /0",(B14/D14-1))</f>
        <v>-0.777101270522444</v>
      </c>
      <c r="F14" s="636" t="n">
        <v>12394.817</v>
      </c>
      <c r="G14" s="635" t="n">
        <f aca="false">(F14/$F$4)</f>
        <v>0.0312334473042147</v>
      </c>
      <c r="H14" s="636" t="n">
        <v>20842.569</v>
      </c>
      <c r="I14" s="638" t="n">
        <f aca="false">IF(ISERROR(F14/H14-1),"         /0",(F14/H14-1))</f>
        <v>-0.405312416142175</v>
      </c>
      <c r="J14" s="639"/>
      <c r="K14" s="640"/>
    </row>
    <row r="15" s="641" customFormat="true" ht="17" hidden="false" customHeight="true" outlineLevel="0" collapsed="false">
      <c r="A15" s="633" t="s">
        <v>98</v>
      </c>
      <c r="B15" s="634" t="n">
        <v>495.911</v>
      </c>
      <c r="C15" s="635" t="n">
        <f aca="false">(B15/$B$4)</f>
        <v>0.0111463420209414</v>
      </c>
      <c r="D15" s="636" t="n">
        <v>2103.811</v>
      </c>
      <c r="E15" s="637" t="n">
        <f aca="false">IF(ISERROR(B15/D15-1),"         /0",(B15/D15-1))</f>
        <v>-0.764279681016974</v>
      </c>
      <c r="F15" s="636" t="n">
        <v>7407.611</v>
      </c>
      <c r="G15" s="635" t="n">
        <f aca="false">(F15/$F$4)</f>
        <v>0.0186662883218543</v>
      </c>
      <c r="H15" s="636" t="n">
        <v>19685.057</v>
      </c>
      <c r="I15" s="638" t="n">
        <f aca="false">IF(ISERROR(F15/H15-1),"         /0",(F15/H15-1))</f>
        <v>-0.623693698219924</v>
      </c>
      <c r="J15" s="639"/>
      <c r="K15" s="640"/>
    </row>
    <row r="16" s="641" customFormat="true" ht="17" hidden="false" customHeight="true" outlineLevel="0" collapsed="false">
      <c r="A16" s="633" t="s">
        <v>67</v>
      </c>
      <c r="B16" s="634" t="n">
        <v>376.267</v>
      </c>
      <c r="C16" s="635" t="n">
        <f aca="false">(B16/$B$4)</f>
        <v>0.00845716403385599</v>
      </c>
      <c r="D16" s="636" t="n">
        <v>367.048</v>
      </c>
      <c r="E16" s="637" t="n">
        <f aca="false">IF(ISERROR(B16/D16-1),"         /0",(B16/D16-1))</f>
        <v>0.025116606002485</v>
      </c>
      <c r="F16" s="636" t="n">
        <v>3828.163</v>
      </c>
      <c r="G16" s="635" t="n">
        <f aca="false">(F16/$F$4)</f>
        <v>0.00964651009631239</v>
      </c>
      <c r="H16" s="636" t="n">
        <v>4969.358</v>
      </c>
      <c r="I16" s="638" t="n">
        <f aca="false">IF(ISERROR(F16/H16-1),"         /0",(F16/H16-1))</f>
        <v>-0.22964636478193</v>
      </c>
      <c r="J16" s="639"/>
      <c r="K16" s="640"/>
    </row>
    <row r="17" s="641" customFormat="true" ht="17" hidden="false" customHeight="true" outlineLevel="0" collapsed="false">
      <c r="A17" s="633" t="s">
        <v>100</v>
      </c>
      <c r="B17" s="634" t="n">
        <v>269.111</v>
      </c>
      <c r="C17" s="635" t="n">
        <f aca="false">(B17/$B$4)</f>
        <v>0.00604867253922087</v>
      </c>
      <c r="D17" s="636" t="n">
        <v>277.76</v>
      </c>
      <c r="E17" s="637" t="n">
        <f aca="false">IF(ISERROR(B17/D17-1),"         /0",(B17/D17-1))</f>
        <v>-0.0311383928571427</v>
      </c>
      <c r="F17" s="636" t="n">
        <v>5674.46</v>
      </c>
      <c r="G17" s="635" t="n">
        <f aca="false">(F17/$F$4)</f>
        <v>0.0142989563613464</v>
      </c>
      <c r="H17" s="636" t="n">
        <v>5023.971</v>
      </c>
      <c r="I17" s="638" t="n">
        <f aca="false">IF(ISERROR(F17/H17-1),"         /0",(F17/H17-1))</f>
        <v>0.1294770610738</v>
      </c>
      <c r="J17" s="639"/>
      <c r="K17" s="640"/>
    </row>
    <row r="18" s="641" customFormat="true" ht="17" hidden="false" customHeight="true" outlineLevel="0" collapsed="false">
      <c r="A18" s="633" t="s">
        <v>86</v>
      </c>
      <c r="B18" s="634" t="n">
        <v>777.9</v>
      </c>
      <c r="C18" s="635" t="n">
        <f aca="false">(B18/$B$4)</f>
        <v>0.0174844668863774</v>
      </c>
      <c r="D18" s="636" t="n">
        <v>342.853</v>
      </c>
      <c r="E18" s="637" t="n">
        <f aca="false">IF(ISERROR(B18/D18-1),"         /0",(B18/D18-1))</f>
        <v>1.26890241590419</v>
      </c>
      <c r="F18" s="636" t="n">
        <v>6343.439</v>
      </c>
      <c r="G18" s="635" t="n">
        <f aca="false">(F18/$F$4)</f>
        <v>0.0159847029394626</v>
      </c>
      <c r="H18" s="636" t="n">
        <v>4256.31</v>
      </c>
      <c r="I18" s="638" t="n">
        <f aca="false">IF(ISERROR(F18/H18-1),"         /0",(F18/H18-1))</f>
        <v>0.490361134409853</v>
      </c>
      <c r="J18" s="639"/>
      <c r="K18" s="640"/>
    </row>
    <row r="19" s="646" customFormat="true" ht="17" hidden="false" customHeight="true" outlineLevel="0" collapsed="false">
      <c r="A19" s="623" t="s">
        <v>167</v>
      </c>
      <c r="B19" s="642" t="n">
        <f aca="false">SUM(B20:B28)</f>
        <v>7918.227</v>
      </c>
      <c r="C19" s="625" t="n">
        <f aca="false">(B19/$B$4)</f>
        <v>0.17797400408834</v>
      </c>
      <c r="D19" s="643" t="n">
        <f aca="false">SUM(D20:D28)</f>
        <v>6858.103</v>
      </c>
      <c r="E19" s="627" t="n">
        <f aca="false">IF(ISERROR(B19/D19-1),"         /0",(B19/D19-1))</f>
        <v>0.154579772278136</v>
      </c>
      <c r="F19" s="642" t="n">
        <f aca="false">SUM(F20:F28)</f>
        <v>62809.934</v>
      </c>
      <c r="G19" s="625" t="n">
        <f aca="false">(F19/$F$4)</f>
        <v>0.158273475418815</v>
      </c>
      <c r="H19" s="643" t="n">
        <f aca="false">SUM(H20:H28)</f>
        <v>53334.201</v>
      </c>
      <c r="I19" s="628" t="n">
        <f aca="false">IF(ISERROR(F19/H19-1),"         /0",(F19/H19-1))</f>
        <v>0.177667103328313</v>
      </c>
      <c r="J19" s="644"/>
      <c r="K19" s="645"/>
    </row>
    <row r="20" s="641" customFormat="true" ht="17" hidden="false" customHeight="true" outlineLevel="0" collapsed="false">
      <c r="A20" s="633" t="s">
        <v>59</v>
      </c>
      <c r="B20" s="647" t="n">
        <v>2856.798</v>
      </c>
      <c r="C20" s="635" t="n">
        <f aca="false">(B20/$B$4)</f>
        <v>0.064210811199472</v>
      </c>
      <c r="D20" s="648" t="n">
        <v>1911.482</v>
      </c>
      <c r="E20" s="637" t="n">
        <f aca="false">IF(ISERROR(B20/D20-1),"         /0",(B20/D20-1))</f>
        <v>0.494546116573423</v>
      </c>
      <c r="F20" s="647" t="n">
        <v>19510.999</v>
      </c>
      <c r="G20" s="635" t="n">
        <f aca="false">(F20/$F$4)</f>
        <v>0.0491653696153066</v>
      </c>
      <c r="H20" s="648" t="n">
        <v>18362.315</v>
      </c>
      <c r="I20" s="638" t="n">
        <f aca="false">IF(ISERROR(F20/H20-1),"         /0",(F20/H20-1))</f>
        <v>0.0625566002979467</v>
      </c>
      <c r="J20" s="639"/>
      <c r="K20" s="640"/>
    </row>
    <row r="21" s="641" customFormat="true" ht="17" hidden="false" customHeight="true" outlineLevel="0" collapsed="false">
      <c r="A21" s="633" t="s">
        <v>45</v>
      </c>
      <c r="B21" s="647" t="n">
        <v>1661.438</v>
      </c>
      <c r="C21" s="635" t="n">
        <f aca="false">(B21/$B$4)</f>
        <v>0.0373433059451975</v>
      </c>
      <c r="D21" s="648" t="n">
        <v>1869.641</v>
      </c>
      <c r="E21" s="637" t="n">
        <f aca="false">IF(ISERROR(B21/D21-1),"         /0",(B21/D21-1))</f>
        <v>-0.111359881388994</v>
      </c>
      <c r="F21" s="647" t="n">
        <v>14433.681</v>
      </c>
      <c r="G21" s="635" t="n">
        <f aca="false">(F21/$F$4)</f>
        <v>0.0363711392366136</v>
      </c>
      <c r="H21" s="648" t="n">
        <v>13874.423</v>
      </c>
      <c r="I21" s="638" t="n">
        <f aca="false">IF(ISERROR(F21/H21-1),"         /0",(F21/H21-1))</f>
        <v>0.0403085591379186</v>
      </c>
      <c r="J21" s="639"/>
      <c r="K21" s="640"/>
    </row>
    <row r="22" s="641" customFormat="true" ht="17" hidden="false" customHeight="true" outlineLevel="0" collapsed="false">
      <c r="A22" s="633" t="s">
        <v>56</v>
      </c>
      <c r="B22" s="647" t="n">
        <v>1303.426</v>
      </c>
      <c r="C22" s="635" t="n">
        <f aca="false">(B22/$B$4)</f>
        <v>0.0292964503610276</v>
      </c>
      <c r="D22" s="648" t="n">
        <v>1828.549</v>
      </c>
      <c r="E22" s="637" t="n">
        <f aca="false">IF(ISERROR(B22/D22-1),"         /0",(B22/D22-1))</f>
        <v>-0.287180163069188</v>
      </c>
      <c r="F22" s="647" t="n">
        <v>10727.838</v>
      </c>
      <c r="G22" s="635" t="n">
        <f aca="false">(F22/$F$4)</f>
        <v>0.0270328608208699</v>
      </c>
      <c r="H22" s="648" t="n">
        <v>10610.171</v>
      </c>
      <c r="I22" s="638" t="n">
        <f aca="false">IF(ISERROR(F22/H22-1),"         /0",(F22/H22-1))</f>
        <v>0.0110900191900774</v>
      </c>
      <c r="J22" s="639"/>
      <c r="K22" s="640"/>
    </row>
    <row r="23" s="641" customFormat="true" ht="17" hidden="false" customHeight="true" outlineLevel="0" collapsed="false">
      <c r="A23" s="633" t="s">
        <v>94</v>
      </c>
      <c r="B23" s="647" t="n">
        <v>496.97</v>
      </c>
      <c r="C23" s="635" t="n">
        <f aca="false">(B23/$B$4)</f>
        <v>0.0111701446310875</v>
      </c>
      <c r="D23" s="648"/>
      <c r="E23" s="637" t="str">
        <f aca="false">IF(ISERROR(B23/D23-1),"         /0",(B23/D23-1))</f>
        <v>         /0</v>
      </c>
      <c r="F23" s="647" t="n">
        <v>982.512</v>
      </c>
      <c r="G23" s="635" t="n">
        <f aca="false">(F23/$F$4)</f>
        <v>0.00247581200898397</v>
      </c>
      <c r="H23" s="648"/>
      <c r="I23" s="638" t="str">
        <f aca="false">IF(ISERROR(F23/H23-1),"         /0",(F23/H23-1))</f>
        <v>         /0</v>
      </c>
      <c r="J23" s="639"/>
      <c r="K23" s="640"/>
    </row>
    <row r="24" s="641" customFormat="true" ht="17" hidden="false" customHeight="true" outlineLevel="0" collapsed="false">
      <c r="A24" s="633" t="s">
        <v>92</v>
      </c>
      <c r="B24" s="647" t="n">
        <v>313.598</v>
      </c>
      <c r="C24" s="635" t="n">
        <f aca="false">(B24/$B$4)</f>
        <v>0.00704858445382978</v>
      </c>
      <c r="D24" s="648"/>
      <c r="E24" s="637" t="str">
        <f aca="false">IF(ISERROR(B24/D24-1),"         /0",(B24/D24-1))</f>
        <v>         /0</v>
      </c>
      <c r="F24" s="647" t="n">
        <v>5144.641</v>
      </c>
      <c r="G24" s="635" t="n">
        <f aca="false">(F24/$F$4)</f>
        <v>0.0129638762373501</v>
      </c>
      <c r="H24" s="648"/>
      <c r="I24" s="638" t="str">
        <f aca="false">IF(ISERROR(F24/H24-1),"         /0",(F24/H24-1))</f>
        <v>         /0</v>
      </c>
      <c r="J24" s="639"/>
      <c r="K24" s="640"/>
    </row>
    <row r="25" s="641" customFormat="true" ht="17" hidden="false" customHeight="true" outlineLevel="0" collapsed="false">
      <c r="A25" s="633" t="s">
        <v>57</v>
      </c>
      <c r="B25" s="647" t="n">
        <v>310.072</v>
      </c>
      <c r="C25" s="635" t="n">
        <f aca="false">(B25/$B$4)</f>
        <v>0.00696933232599668</v>
      </c>
      <c r="D25" s="648" t="n">
        <v>432.295</v>
      </c>
      <c r="E25" s="637" t="n">
        <f aca="false">IF(ISERROR(B25/D25-1),"         /0",(B25/D25-1))</f>
        <v>-0.282730542800634</v>
      </c>
      <c r="F25" s="647" t="n">
        <v>2438.758</v>
      </c>
      <c r="G25" s="635" t="n">
        <f aca="false">(F25/$F$4)</f>
        <v>0.00614537669097753</v>
      </c>
      <c r="H25" s="648" t="n">
        <v>2599.207</v>
      </c>
      <c r="I25" s="638" t="n">
        <f aca="false">IF(ISERROR(F25/H25-1),"         /0",(F25/H25-1))</f>
        <v>-0.0617299814905085</v>
      </c>
      <c r="J25" s="639"/>
      <c r="K25" s="640"/>
    </row>
    <row r="26" s="641" customFormat="true" ht="17" hidden="false" customHeight="true" outlineLevel="0" collapsed="false">
      <c r="A26" s="633" t="s">
        <v>95</v>
      </c>
      <c r="B26" s="647" t="n">
        <v>254.398</v>
      </c>
      <c r="C26" s="635" t="n">
        <f aca="false">(B26/$B$4)</f>
        <v>0.00571797584131719</v>
      </c>
      <c r="D26" s="648" t="n">
        <v>276.971</v>
      </c>
      <c r="E26" s="637" t="n">
        <f aca="false">IF(ISERROR(B26/D26-1),"         /0",(B26/D26-1))</f>
        <v>-0.0814995071686205</v>
      </c>
      <c r="F26" s="647" t="n">
        <v>3160.383</v>
      </c>
      <c r="G26" s="635" t="n">
        <f aca="false">(F26/$F$4)</f>
        <v>0.00796378485391402</v>
      </c>
      <c r="H26" s="648" t="n">
        <v>3132.259</v>
      </c>
      <c r="I26" s="638" t="n">
        <f aca="false">IF(ISERROR(F26/H26-1),"         /0",(F26/H26-1))</f>
        <v>0.00897882327100041</v>
      </c>
      <c r="J26" s="639"/>
      <c r="K26" s="640"/>
    </row>
    <row r="27" s="641" customFormat="true" ht="17" hidden="false" customHeight="true" outlineLevel="0" collapsed="false">
      <c r="A27" s="633" t="s">
        <v>96</v>
      </c>
      <c r="B27" s="647" t="n">
        <v>240.158</v>
      </c>
      <c r="C27" s="635" t="n">
        <f aca="false">(B27/$B$4)</f>
        <v>0.00539791052641551</v>
      </c>
      <c r="D27" s="648" t="n">
        <v>178.518</v>
      </c>
      <c r="E27" s="637" t="n">
        <f aca="false">IF(ISERROR(B27/D27-1),"         /0",(B27/D27-1))</f>
        <v>0.345287309963141</v>
      </c>
      <c r="F27" s="647" t="n">
        <v>2563.645</v>
      </c>
      <c r="G27" s="635" t="n">
        <f aca="false">(F27/$F$4)</f>
        <v>0.00646007690264516</v>
      </c>
      <c r="H27" s="648" t="n">
        <v>1832.844</v>
      </c>
      <c r="I27" s="638" t="n">
        <f aca="false">IF(ISERROR(F27/H27-1),"         /0",(F27/H27-1))</f>
        <v>0.398725150640207</v>
      </c>
      <c r="J27" s="639"/>
      <c r="K27" s="640"/>
    </row>
    <row r="28" s="641" customFormat="true" ht="17" hidden="false" customHeight="true" outlineLevel="0" collapsed="false">
      <c r="A28" s="633" t="s">
        <v>86</v>
      </c>
      <c r="B28" s="647" t="n">
        <v>481.369</v>
      </c>
      <c r="C28" s="635" t="n">
        <f aca="false">(B28/$B$4)</f>
        <v>0.0108194888039962</v>
      </c>
      <c r="D28" s="648" t="n">
        <v>360.647</v>
      </c>
      <c r="E28" s="637" t="n">
        <f aca="false">IF(ISERROR(B28/D28-1),"         /0",(B28/D28-1))</f>
        <v>0.334737291589837</v>
      </c>
      <c r="F28" s="647" t="n">
        <v>3847.477</v>
      </c>
      <c r="G28" s="635" t="n">
        <f aca="false">(F28/$F$4)</f>
        <v>0.00969517905215366</v>
      </c>
      <c r="H28" s="648" t="n">
        <v>2922.982</v>
      </c>
      <c r="I28" s="638" t="n">
        <f aca="false">IF(ISERROR(F28/H28-1),"         /0",(F28/H28-1))</f>
        <v>0.316284876198348</v>
      </c>
      <c r="J28" s="639"/>
      <c r="K28" s="640"/>
    </row>
    <row r="29" s="646" customFormat="true" ht="17" hidden="false" customHeight="true" outlineLevel="0" collapsed="false">
      <c r="A29" s="623" t="s">
        <v>179</v>
      </c>
      <c r="B29" s="642" t="n">
        <f aca="false">SUM(B30:B36)</f>
        <v>3373.823</v>
      </c>
      <c r="C29" s="625" t="n">
        <f aca="false">(B29/$B$4)</f>
        <v>0.075831721974545</v>
      </c>
      <c r="D29" s="643" t="n">
        <f aca="false">SUM(D30:D36)</f>
        <v>4276.322</v>
      </c>
      <c r="E29" s="627" t="n">
        <f aca="false">IF(ISERROR(B29/D29-1),"         /0",(B29/D29-1))</f>
        <v>-0.211045613496832</v>
      </c>
      <c r="F29" s="642" t="n">
        <f aca="false">SUM(F30:F36)</f>
        <v>29037.444</v>
      </c>
      <c r="G29" s="625" t="n">
        <f aca="false">(F29/$F$4)</f>
        <v>0.0731708646463345</v>
      </c>
      <c r="H29" s="643" t="n">
        <f aca="false">SUM(H30:H36)</f>
        <v>44991.715</v>
      </c>
      <c r="I29" s="628" t="n">
        <f aca="false">IF(ISERROR(F29/H29-1),"         /0",(F29/H29-1))</f>
        <v>-0.354604642210238</v>
      </c>
      <c r="J29" s="644"/>
      <c r="K29" s="645"/>
    </row>
    <row r="30" s="641" customFormat="true" ht="17" hidden="false" customHeight="true" outlineLevel="0" collapsed="false">
      <c r="A30" s="633" t="s">
        <v>59</v>
      </c>
      <c r="B30" s="647" t="n">
        <v>1005.256</v>
      </c>
      <c r="C30" s="635" t="n">
        <f aca="false">(B30/$B$4)</f>
        <v>0.0225946333003371</v>
      </c>
      <c r="D30" s="648" t="n">
        <v>962.627</v>
      </c>
      <c r="E30" s="637" t="n">
        <f aca="false">IF(ISERROR(B30/D30-1),"         /0",(B30/D30-1))</f>
        <v>0.0442840269387832</v>
      </c>
      <c r="F30" s="647" t="n">
        <v>8595.469</v>
      </c>
      <c r="G30" s="635" t="n">
        <f aca="false">(F30/$F$4)</f>
        <v>0.0216595475404366</v>
      </c>
      <c r="H30" s="648" t="n">
        <v>18644.494</v>
      </c>
      <c r="I30" s="638" t="n">
        <f aca="false">IF(ISERROR(F30/H30-1),"         /0",(F30/H30-1))</f>
        <v>-0.538980837988953</v>
      </c>
      <c r="J30" s="639"/>
      <c r="K30" s="640"/>
    </row>
    <row r="31" s="641" customFormat="true" ht="17" hidden="false" customHeight="true" outlineLevel="0" collapsed="false">
      <c r="A31" s="633" t="s">
        <v>92</v>
      </c>
      <c r="B31" s="647" t="n">
        <v>851.556</v>
      </c>
      <c r="C31" s="635" t="n">
        <f aca="false">(B31/$B$4)</f>
        <v>0.0191399957371076</v>
      </c>
      <c r="D31" s="648" t="n">
        <v>1721.939</v>
      </c>
      <c r="E31" s="637" t="n">
        <f aca="false">IF(ISERROR(B31/D31-1),"         /0",(B31/D31-1))</f>
        <v>-0.505466802250254</v>
      </c>
      <c r="F31" s="647" t="n">
        <v>7875.575</v>
      </c>
      <c r="G31" s="635" t="n">
        <f aca="false">(F31/$F$4)</f>
        <v>0.0198455012891994</v>
      </c>
      <c r="H31" s="648" t="n">
        <v>12661.631</v>
      </c>
      <c r="I31" s="638" t="n">
        <f aca="false">IF(ISERROR(F31/H31-1),"         /0",(F31/H31-1))</f>
        <v>-0.377996799938333</v>
      </c>
      <c r="J31" s="639"/>
      <c r="K31" s="640"/>
    </row>
    <row r="32" s="641" customFormat="true" ht="17" hidden="false" customHeight="true" outlineLevel="0" collapsed="false">
      <c r="A32" s="633" t="s">
        <v>68</v>
      </c>
      <c r="B32" s="647" t="n">
        <v>450.969</v>
      </c>
      <c r="C32" s="635" t="n">
        <f aca="false">(B32/$B$4)</f>
        <v>0.0101362033002735</v>
      </c>
      <c r="D32" s="648" t="n">
        <v>618.502</v>
      </c>
      <c r="E32" s="637" t="n">
        <f aca="false">IF(ISERROR(B32/D32-1),"         /0",(B32/D32-1))</f>
        <v>-0.270868970512626</v>
      </c>
      <c r="F32" s="647" t="n">
        <v>4052.541</v>
      </c>
      <c r="G32" s="635" t="n">
        <f aca="false">(F32/$F$4)</f>
        <v>0.0102119156556865</v>
      </c>
      <c r="H32" s="648" t="n">
        <v>4301.606</v>
      </c>
      <c r="I32" s="638" t="n">
        <f aca="false">IF(ISERROR(F32/H32-1),"         /0",(F32/H32-1))</f>
        <v>-0.0579004678717668</v>
      </c>
      <c r="J32" s="639"/>
      <c r="K32" s="640"/>
    </row>
    <row r="33" s="641" customFormat="true" ht="17" hidden="false" customHeight="true" outlineLevel="0" collapsed="false">
      <c r="A33" s="633" t="s">
        <v>99</v>
      </c>
      <c r="B33" s="647" t="n">
        <v>435.118</v>
      </c>
      <c r="C33" s="635" t="n">
        <f aca="false">(B33/$B$4)</f>
        <v>0.00977992834897387</v>
      </c>
      <c r="D33" s="648" t="n">
        <v>439.463</v>
      </c>
      <c r="E33" s="637" t="n">
        <f aca="false">IF(ISERROR(B33/D33-1),"         /0",(B33/D33-1))</f>
        <v>-0.0098870667155142</v>
      </c>
      <c r="F33" s="647" t="n">
        <v>3878.908</v>
      </c>
      <c r="G33" s="635" t="n">
        <f aca="false">(F33/$F$4)</f>
        <v>0.00977438138989038</v>
      </c>
      <c r="H33" s="648" t="n">
        <v>4873.129</v>
      </c>
      <c r="I33" s="638" t="n">
        <f aca="false">IF(ISERROR(F33/H33-1),"         /0",(F33/H33-1))</f>
        <v>-0.204021071471738</v>
      </c>
      <c r="J33" s="639"/>
      <c r="K33" s="640"/>
    </row>
    <row r="34" s="641" customFormat="true" ht="17" hidden="false" customHeight="true" outlineLevel="0" collapsed="false">
      <c r="A34" s="633" t="s">
        <v>69</v>
      </c>
      <c r="B34" s="647" t="n">
        <v>290.46</v>
      </c>
      <c r="C34" s="635" t="n">
        <f aca="false">(B34/$B$4)</f>
        <v>0.00652852327010822</v>
      </c>
      <c r="D34" s="648" t="n">
        <v>242.333</v>
      </c>
      <c r="E34" s="637" t="n">
        <f aca="false">IF(ISERROR(B34/D34-1),"         /0",(B34/D34-1))</f>
        <v>0.198598622556565</v>
      </c>
      <c r="F34" s="647" t="n">
        <v>2549.534</v>
      </c>
      <c r="G34" s="635" t="n">
        <f aca="false">(F34/$F$4)</f>
        <v>0.00642451888069858</v>
      </c>
      <c r="H34" s="648" t="n">
        <v>2238.749</v>
      </c>
      <c r="I34" s="638" t="n">
        <f aca="false">IF(ISERROR(F34/H34-1),"         /0",(F34/H34-1))</f>
        <v>0.138820832527451</v>
      </c>
      <c r="J34" s="639"/>
      <c r="K34" s="640"/>
    </row>
    <row r="35" s="641" customFormat="true" ht="17" hidden="false" customHeight="true" outlineLevel="0" collapsed="false">
      <c r="A35" s="633" t="s">
        <v>45</v>
      </c>
      <c r="B35" s="647" t="n">
        <v>117.104</v>
      </c>
      <c r="C35" s="635" t="n">
        <f aca="false">(B35/$B$4)</f>
        <v>0.00263208768512963</v>
      </c>
      <c r="D35" s="648" t="n">
        <v>128.23</v>
      </c>
      <c r="E35" s="637" t="n">
        <f aca="false">IF(ISERROR(B35/D35-1),"         /0",(B35/D35-1))</f>
        <v>-0.0867659674023239</v>
      </c>
      <c r="F35" s="647" t="n">
        <v>962.312</v>
      </c>
      <c r="G35" s="635" t="n">
        <f aca="false">(F35/$F$4)</f>
        <v>0.0024249104397599</v>
      </c>
      <c r="H35" s="648" t="n">
        <v>948.314</v>
      </c>
      <c r="I35" s="638" t="n">
        <f aca="false">IF(ISERROR(F35/H35-1),"         /0",(F35/H35-1))</f>
        <v>0.0147609336148158</v>
      </c>
      <c r="J35" s="639"/>
      <c r="K35" s="640"/>
    </row>
    <row r="36" s="641" customFormat="true" ht="17" hidden="false" customHeight="true" outlineLevel="0" collapsed="false">
      <c r="A36" s="633" t="s">
        <v>86</v>
      </c>
      <c r="B36" s="647" t="n">
        <v>223.36</v>
      </c>
      <c r="C36" s="635" t="n">
        <f aca="false">(B36/$B$4)</f>
        <v>0.00502035033261507</v>
      </c>
      <c r="D36" s="648" t="n">
        <v>163.228</v>
      </c>
      <c r="E36" s="637" t="n">
        <f aca="false">IF(ISERROR(B36/D36-1),"         /0",(B36/D36-1))</f>
        <v>0.368392677726861</v>
      </c>
      <c r="F36" s="647" t="n">
        <v>1123.105</v>
      </c>
      <c r="G36" s="635" t="n">
        <f aca="false">(F36/$F$4)</f>
        <v>0.00283008945066313</v>
      </c>
      <c r="H36" s="648" t="n">
        <v>1323.792</v>
      </c>
      <c r="I36" s="638" t="n">
        <f aca="false">IF(ISERROR(F36/H36-1),"         /0",(F36/H36-1))</f>
        <v>-0.151600100317875</v>
      </c>
      <c r="J36" s="639"/>
      <c r="K36" s="640"/>
    </row>
    <row r="37" s="646" customFormat="true" ht="17" hidden="false" customHeight="true" outlineLevel="0" collapsed="false">
      <c r="A37" s="623" t="s">
        <v>219</v>
      </c>
      <c r="B37" s="642" t="n">
        <f aca="false">SUM(B38:B45)</f>
        <v>3899.374</v>
      </c>
      <c r="C37" s="625" t="n">
        <f aca="false">(B37/$B$4)</f>
        <v>0.087644267361616</v>
      </c>
      <c r="D37" s="643" t="n">
        <f aca="false">SUM(D38:D45)</f>
        <v>3586.661</v>
      </c>
      <c r="E37" s="627" t="n">
        <f aca="false">IF(ISERROR(B37/D37-1),"         /0",(B37/D37-1))</f>
        <v>0.0871877771554102</v>
      </c>
      <c r="F37" s="649" t="n">
        <f aca="false">SUM(F38:F45)</f>
        <v>30535.924</v>
      </c>
      <c r="G37" s="625" t="n">
        <f aca="false">(F37/$F$4)</f>
        <v>0.076946853926081</v>
      </c>
      <c r="H37" s="643" t="n">
        <f aca="false">SUM(H38:H45)</f>
        <v>26256.586</v>
      </c>
      <c r="I37" s="628" t="n">
        <f aca="false">IF(ISERROR(F37/H37-1),"         /0",(F37/H37-1))</f>
        <v>0.162981508715566</v>
      </c>
      <c r="J37" s="644"/>
      <c r="K37" s="645"/>
    </row>
    <row r="38" s="641" customFormat="true" ht="17" hidden="false" customHeight="true" outlineLevel="0" collapsed="false">
      <c r="A38" s="633" t="s">
        <v>56</v>
      </c>
      <c r="B38" s="647" t="n">
        <v>762.652</v>
      </c>
      <c r="C38" s="635" t="n">
        <f aca="false">(B38/$B$4)</f>
        <v>0.0171417452626681</v>
      </c>
      <c r="D38" s="648" t="n">
        <v>1533.024</v>
      </c>
      <c r="E38" s="637" t="n">
        <f aca="false">IF(ISERROR(B38/D38-1),"         /0",(B38/D38-1))</f>
        <v>-0.502517899263156</v>
      </c>
      <c r="F38" s="650" t="n">
        <v>9927.74</v>
      </c>
      <c r="G38" s="635" t="n">
        <f aca="false">(F38/$F$4)</f>
        <v>0.0250167101410166</v>
      </c>
      <c r="H38" s="648" t="n">
        <v>10929.193</v>
      </c>
      <c r="I38" s="638" t="n">
        <f aca="false">IF(ISERROR(F38/H38-1),"         /0",(F38/H38-1))</f>
        <v>-0.0916310106336307</v>
      </c>
      <c r="J38" s="639"/>
      <c r="K38" s="640"/>
    </row>
    <row r="39" s="641" customFormat="true" ht="17" hidden="false" customHeight="true" outlineLevel="0" collapsed="false">
      <c r="A39" s="633" t="s">
        <v>94</v>
      </c>
      <c r="B39" s="647" t="n">
        <v>712.674</v>
      </c>
      <c r="C39" s="635" t="n">
        <f aca="false">(B39/$B$4)</f>
        <v>0.0160184149039493</v>
      </c>
      <c r="D39" s="648"/>
      <c r="E39" s="637" t="str">
        <f aca="false">IF(ISERROR(B39/D39-1),"         /0",(B39/D39-1))</f>
        <v>         /0</v>
      </c>
      <c r="F39" s="650" t="n">
        <v>1193.502</v>
      </c>
      <c r="G39" s="635" t="n">
        <f aca="false">(F39/$F$4)</f>
        <v>0.00300748141940901</v>
      </c>
      <c r="H39" s="648"/>
      <c r="I39" s="638" t="str">
        <f aca="false">IF(ISERROR(F39/H39-1),"         /0",(F39/H39-1))</f>
        <v>         /0</v>
      </c>
      <c r="J39" s="639"/>
      <c r="K39" s="640"/>
    </row>
    <row r="40" s="641" customFormat="true" ht="17" hidden="false" customHeight="true" outlineLevel="0" collapsed="false">
      <c r="A40" s="633" t="s">
        <v>57</v>
      </c>
      <c r="B40" s="647" t="n">
        <v>641.392</v>
      </c>
      <c r="C40" s="635" t="n">
        <f aca="false">(B40/$B$4)</f>
        <v>0.0144162452567006</v>
      </c>
      <c r="D40" s="648" t="n">
        <v>734.552</v>
      </c>
      <c r="E40" s="637" t="n">
        <f aca="false">IF(ISERROR(B40/D40-1),"         /0",(B40/D40-1))</f>
        <v>-0.126825602544136</v>
      </c>
      <c r="F40" s="650" t="n">
        <v>5088.204</v>
      </c>
      <c r="G40" s="635" t="n">
        <f aca="false">(F40/$F$4)</f>
        <v>0.0128216617887214</v>
      </c>
      <c r="H40" s="648" t="n">
        <v>5283.029</v>
      </c>
      <c r="I40" s="638" t="n">
        <f aca="false">IF(ISERROR(F40/H40-1),"         /0",(F40/H40-1))</f>
        <v>-0.0368775185599015</v>
      </c>
      <c r="J40" s="639"/>
      <c r="K40" s="640"/>
    </row>
    <row r="41" s="641" customFormat="true" ht="17" hidden="false" customHeight="true" outlineLevel="0" collapsed="false">
      <c r="A41" s="633" t="s">
        <v>59</v>
      </c>
      <c r="B41" s="647" t="n">
        <v>524.152</v>
      </c>
      <c r="C41" s="635" t="n">
        <f aca="false">(B41/$B$4)</f>
        <v>0.0117811007680017</v>
      </c>
      <c r="D41" s="648" t="n">
        <v>182.762</v>
      </c>
      <c r="E41" s="637" t="n">
        <f aca="false">IF(ISERROR(B41/D41-1),"         /0",(B41/D41-1))</f>
        <v>1.86794847944321</v>
      </c>
      <c r="F41" s="650" t="n">
        <v>3242.701</v>
      </c>
      <c r="G41" s="635" t="n">
        <f aca="false">(F41/$F$4)</f>
        <v>0.00817121630814109</v>
      </c>
      <c r="H41" s="648" t="n">
        <v>1629.231</v>
      </c>
      <c r="I41" s="638" t="n">
        <f aca="false">IF(ISERROR(F41/H41-1),"         /0",(F41/H41-1))</f>
        <v>0.990326110907539</v>
      </c>
      <c r="J41" s="639"/>
      <c r="K41" s="640"/>
    </row>
    <row r="42" s="641" customFormat="true" ht="17" hidden="false" customHeight="true" outlineLevel="0" collapsed="false">
      <c r="A42" s="633" t="s">
        <v>66</v>
      </c>
      <c r="B42" s="647" t="n">
        <v>287.338</v>
      </c>
      <c r="C42" s="635" t="n">
        <f aca="false">(B42/$B$4)</f>
        <v>0.00645835164699565</v>
      </c>
      <c r="D42" s="648" t="n">
        <v>172.848</v>
      </c>
      <c r="E42" s="637" t="n">
        <f aca="false">IF(ISERROR(B42/D42-1),"         /0",(B42/D42-1))</f>
        <v>0.662373877626585</v>
      </c>
      <c r="F42" s="650" t="n">
        <v>2130.384</v>
      </c>
      <c r="G42" s="635" t="n">
        <f aca="false">(F42/$F$4)</f>
        <v>0.0053683113192992</v>
      </c>
      <c r="H42" s="648" t="n">
        <v>1750.893</v>
      </c>
      <c r="I42" s="638" t="n">
        <f aca="false">IF(ISERROR(F42/H42-1),"         /0",(F42/H42-1))</f>
        <v>0.216741399959906</v>
      </c>
      <c r="J42" s="639"/>
      <c r="K42" s="640"/>
    </row>
    <row r="43" s="641" customFormat="true" ht="17" hidden="false" customHeight="true" outlineLevel="0" collapsed="false">
      <c r="A43" s="633" t="s">
        <v>101</v>
      </c>
      <c r="B43" s="647" t="n">
        <v>243.5</v>
      </c>
      <c r="C43" s="635" t="n">
        <f aca="false">(B43/$B$4)</f>
        <v>0.00547302697883134</v>
      </c>
      <c r="D43" s="648"/>
      <c r="E43" s="637" t="str">
        <f aca="false">IF(ISERROR(B43/D43-1),"         /0",(B43/D43-1))</f>
        <v>         /0</v>
      </c>
      <c r="F43" s="650" t="n">
        <v>1315.974</v>
      </c>
      <c r="G43" s="635" t="n">
        <f aca="false">(F43/$F$4)</f>
        <v>0.00331609612168672</v>
      </c>
      <c r="H43" s="648" t="n">
        <v>9.048</v>
      </c>
      <c r="I43" s="637" t="s">
        <v>91</v>
      </c>
      <c r="J43" s="639"/>
      <c r="K43" s="640"/>
    </row>
    <row r="44" s="641" customFormat="true" ht="17" hidden="false" customHeight="true" outlineLevel="0" collapsed="false">
      <c r="A44" s="633" t="s">
        <v>45</v>
      </c>
      <c r="B44" s="647" t="n">
        <v>239.098</v>
      </c>
      <c r="C44" s="635" t="n">
        <f aca="false">(B44/$B$4)</f>
        <v>0.00537408543977255</v>
      </c>
      <c r="D44" s="648" t="n">
        <v>217.007</v>
      </c>
      <c r="E44" s="637" t="n">
        <f aca="false">IF(ISERROR(B44/D44-1),"         /0",(B44/D44-1))</f>
        <v>0.101798559493473</v>
      </c>
      <c r="F44" s="650" t="n">
        <v>2037.736</v>
      </c>
      <c r="G44" s="635" t="n">
        <f aca="false">(F44/$F$4)</f>
        <v>0.00513484950813726</v>
      </c>
      <c r="H44" s="648" t="n">
        <v>2136.446</v>
      </c>
      <c r="I44" s="638" t="n">
        <f aca="false">IF(ISERROR(F44/H44-1),"         /0",(F44/H44-1))</f>
        <v>-0.0462028995818288</v>
      </c>
      <c r="J44" s="639"/>
      <c r="K44" s="640"/>
    </row>
    <row r="45" s="641" customFormat="true" ht="17" hidden="false" customHeight="true" outlineLevel="0" collapsed="false">
      <c r="A45" s="633" t="s">
        <v>86</v>
      </c>
      <c r="B45" s="647" t="n">
        <v>488.568</v>
      </c>
      <c r="C45" s="635" t="n">
        <f aca="false">(B45/$B$4)</f>
        <v>0.0109812971046968</v>
      </c>
      <c r="D45" s="648" t="n">
        <v>746.468</v>
      </c>
      <c r="E45" s="637" t="n">
        <f aca="false">IF(ISERROR(B45/D45-1),"         /0",(B45/D45-1))</f>
        <v>-0.345493711719725</v>
      </c>
      <c r="F45" s="650" t="n">
        <v>5599.683</v>
      </c>
      <c r="G45" s="635" t="n">
        <f aca="false">(F45/$F$4)</f>
        <v>0.0141105273196697</v>
      </c>
      <c r="H45" s="648" t="n">
        <v>4518.746</v>
      </c>
      <c r="I45" s="638" t="n">
        <f aca="false">IF(ISERROR(F45/H45-1),"         /0",(F45/H45-1))</f>
        <v>0.239211719357539</v>
      </c>
      <c r="J45" s="639"/>
      <c r="K45" s="640"/>
    </row>
    <row r="46" s="646" customFormat="true" ht="17" hidden="false" customHeight="true" outlineLevel="0" collapsed="false">
      <c r="A46" s="623" t="s">
        <v>192</v>
      </c>
      <c r="B46" s="642" t="n">
        <f aca="false">SUM(B47:B50)</f>
        <v>1098.883</v>
      </c>
      <c r="C46" s="625" t="n">
        <f aca="false">(B46/$B$4)</f>
        <v>0.0246990402693188</v>
      </c>
      <c r="D46" s="643" t="n">
        <f aca="false">SUM(D47:D50)</f>
        <v>858.675</v>
      </c>
      <c r="E46" s="627" t="n">
        <f aca="false">IF(ISERROR(B46/D46-1),"         /0",(B46/D46-1))</f>
        <v>0.279742626721402</v>
      </c>
      <c r="F46" s="649" t="n">
        <f aca="false">SUM(F47:F50)</f>
        <v>7851.631</v>
      </c>
      <c r="G46" s="625" t="n">
        <f aca="false">(F46/$F$4)</f>
        <v>0.0197851652905112</v>
      </c>
      <c r="H46" s="643" t="n">
        <f aca="false">SUM(H47:H50)</f>
        <v>5848.361</v>
      </c>
      <c r="I46" s="628" t="n">
        <f aca="false">IF(ISERROR(F46/H46-1),"         /0",(F46/H46-1))</f>
        <v>0.342535284672065</v>
      </c>
      <c r="J46" s="644"/>
      <c r="K46" s="645"/>
    </row>
    <row r="47" s="641" customFormat="true" ht="17" hidden="false" customHeight="true" outlineLevel="0" collapsed="false">
      <c r="A47" s="633" t="s">
        <v>56</v>
      </c>
      <c r="B47" s="647" t="n">
        <v>749.675</v>
      </c>
      <c r="C47" s="635" t="n">
        <f aca="false">(B47/$B$4)</f>
        <v>0.0168500677632665</v>
      </c>
      <c r="D47" s="648" t="n">
        <v>582.202</v>
      </c>
      <c r="E47" s="637" t="n">
        <f aca="false">IF(ISERROR(B47/D47-1),"         /0",(B47/D47-1))</f>
        <v>0.287654456700595</v>
      </c>
      <c r="F47" s="650" t="n">
        <v>5929.3</v>
      </c>
      <c r="G47" s="635" t="n">
        <f aca="false">(F47/$F$4)</f>
        <v>0.0149411224950623</v>
      </c>
      <c r="H47" s="648" t="n">
        <v>4611.023</v>
      </c>
      <c r="I47" s="638" t="n">
        <f aca="false">IF(ISERROR(F47/H47-1),"         /0",(F47/H47-1))</f>
        <v>0.285896860631578</v>
      </c>
      <c r="J47" s="639"/>
      <c r="K47" s="640"/>
    </row>
    <row r="48" s="641" customFormat="true" ht="17" hidden="false" customHeight="true" outlineLevel="0" collapsed="false">
      <c r="A48" s="633" t="s">
        <v>92</v>
      </c>
      <c r="B48" s="647" t="n">
        <v>278.702</v>
      </c>
      <c r="C48" s="635" t="n">
        <f aca="false">(B48/$B$4)</f>
        <v>0.00626424462034601</v>
      </c>
      <c r="D48" s="648"/>
      <c r="E48" s="637" t="str">
        <f aca="false">IF(ISERROR(B48/D48-1),"         /0",(B48/D48-1))</f>
        <v>         /0</v>
      </c>
      <c r="F48" s="650" t="n">
        <v>462.135</v>
      </c>
      <c r="G48" s="635" t="n">
        <f aca="false">(F48/$F$4)</f>
        <v>0.0011645245887804</v>
      </c>
      <c r="H48" s="648"/>
      <c r="I48" s="638" t="str">
        <f aca="false">IF(ISERROR(F48/H48-1),"         /0",(F48/H48-1))</f>
        <v>         /0</v>
      </c>
      <c r="J48" s="639"/>
      <c r="K48" s="640"/>
    </row>
    <row r="49" s="641" customFormat="true" ht="17" hidden="false" customHeight="true" outlineLevel="0" collapsed="false">
      <c r="A49" s="633" t="s">
        <v>45</v>
      </c>
      <c r="B49" s="647" t="n">
        <v>43.759</v>
      </c>
      <c r="C49" s="635" t="n">
        <f aca="false">(B49/$B$4)</f>
        <v>0.0009835490249145</v>
      </c>
      <c r="D49" s="648" t="n">
        <v>46.007</v>
      </c>
      <c r="E49" s="637" t="n">
        <f aca="false">IF(ISERROR(B49/D49-1),"         /0",(B49/D49-1))</f>
        <v>-0.0488621296759189</v>
      </c>
      <c r="F49" s="650" t="n">
        <v>362.693</v>
      </c>
      <c r="G49" s="635" t="n">
        <f aca="false">(F49/$F$4)</f>
        <v>0.000913942715177444</v>
      </c>
      <c r="H49" s="648" t="n">
        <v>305.643</v>
      </c>
      <c r="I49" s="638" t="n">
        <f aca="false">IF(ISERROR(F49/H49-1),"         /0",(F49/H49-1))</f>
        <v>0.186655673449089</v>
      </c>
      <c r="J49" s="639"/>
      <c r="K49" s="640"/>
    </row>
    <row r="50" s="641" customFormat="true" ht="17" hidden="false" customHeight="true" outlineLevel="0" collapsed="false">
      <c r="A50" s="633" t="s">
        <v>216</v>
      </c>
      <c r="B50" s="647" t="n">
        <v>26.747</v>
      </c>
      <c r="C50" s="635" t="n">
        <f aca="false">(B50/$B$4)</f>
        <v>0.000601178860791794</v>
      </c>
      <c r="D50" s="648" t="n">
        <v>230.466</v>
      </c>
      <c r="E50" s="637" t="n">
        <f aca="false">IF(ISERROR(B50/D50-1),"         /0",(B50/D50-1))</f>
        <v>-0.883943835533224</v>
      </c>
      <c r="F50" s="650" t="n">
        <v>1097.503</v>
      </c>
      <c r="G50" s="635" t="n">
        <f aca="false">(F50/$F$4)</f>
        <v>0.00276557549149113</v>
      </c>
      <c r="H50" s="648" t="n">
        <v>931.695</v>
      </c>
      <c r="I50" s="638" t="n">
        <f aca="false">IF(ISERROR(F50/H50-1),"         /0",(F50/H50-1))</f>
        <v>0.177963818631634</v>
      </c>
      <c r="J50" s="639"/>
      <c r="K50" s="640"/>
    </row>
    <row r="51" s="646" customFormat="true" ht="17" hidden="false" customHeight="true" outlineLevel="0" collapsed="false">
      <c r="A51" s="651" t="s">
        <v>198</v>
      </c>
      <c r="B51" s="652" t="n">
        <v>16.653</v>
      </c>
      <c r="C51" s="653" t="n">
        <f aca="false">(B51/$B$4)</f>
        <v>0.000374301101759665</v>
      </c>
      <c r="D51" s="654" t="n">
        <v>0</v>
      </c>
      <c r="E51" s="655" t="str">
        <f aca="false">IF(ISERROR(B51/D51-1),"         /0",(B51/D51-1))</f>
        <v>         /0</v>
      </c>
      <c r="F51" s="656" t="n">
        <v>127.452</v>
      </c>
      <c r="G51" s="653" t="n">
        <f aca="false">(F51/$F$4)</f>
        <v>0.000321163703007215</v>
      </c>
      <c r="H51" s="654"/>
      <c r="I51" s="655" t="s">
        <v>248</v>
      </c>
      <c r="J51" s="644"/>
      <c r="K51" s="645"/>
    </row>
    <row r="52" s="641" customFormat="true" ht="13.6" hidden="false" customHeight="false" outlineLevel="0" collapsed="false">
      <c r="A52" s="657" t="s">
        <v>249</v>
      </c>
      <c r="B52" s="658"/>
      <c r="C52" s="659"/>
      <c r="D52" s="658"/>
      <c r="E52" s="659"/>
      <c r="F52" s="658"/>
      <c r="G52" s="659"/>
      <c r="H52" s="658"/>
      <c r="I52" s="659"/>
      <c r="K52" s="640"/>
    </row>
    <row r="53" s="641" customFormat="true" ht="13.6" hidden="false" customHeight="false" outlineLevel="0" collapsed="false">
      <c r="B53" s="658"/>
      <c r="C53" s="659"/>
      <c r="D53" s="658"/>
      <c r="E53" s="659"/>
      <c r="F53" s="658"/>
      <c r="G53" s="659"/>
      <c r="H53" s="658"/>
      <c r="I53" s="659"/>
      <c r="K53" s="640"/>
    </row>
    <row r="54" s="641" customFormat="true" ht="13.6" hidden="false" customHeight="false" outlineLevel="0" collapsed="false">
      <c r="B54" s="658"/>
      <c r="C54" s="659"/>
      <c r="D54" s="658"/>
      <c r="E54" s="659"/>
      <c r="F54" s="658"/>
      <c r="G54" s="659"/>
      <c r="H54" s="658"/>
      <c r="I54" s="659"/>
      <c r="K54" s="640"/>
    </row>
    <row r="55" s="641" customFormat="true" ht="13.6" hidden="false" customHeight="false" outlineLevel="0" collapsed="false">
      <c r="B55" s="658"/>
      <c r="C55" s="659"/>
      <c r="D55" s="658"/>
      <c r="E55" s="659"/>
      <c r="F55" s="658"/>
      <c r="G55" s="659"/>
      <c r="H55" s="658"/>
      <c r="I55" s="659"/>
      <c r="K55" s="640"/>
    </row>
  </sheetData>
  <mergeCells count="4">
    <mergeCell ref="A1:I1"/>
    <mergeCell ref="A2:A3"/>
    <mergeCell ref="B2:E2"/>
    <mergeCell ref="F2:I2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3.6" zeroHeight="false" outlineLevelRow="0" outlineLevelCol="0"/>
  <cols>
    <col collapsed="false" customWidth="true" hidden="false" outlineLevel="0" max="1" min="1" style="660" width="14.56"/>
    <col collapsed="false" customWidth="true" hidden="false" outlineLevel="0" max="2" min="2" style="660" width="8.85"/>
    <col collapsed="false" customWidth="true" hidden="false" outlineLevel="0" max="3" min="3" style="660" width="9.56"/>
    <col collapsed="false" customWidth="true" hidden="false" outlineLevel="0" max="4" min="4" style="660" width="11.56"/>
    <col collapsed="false" customWidth="true" hidden="false" outlineLevel="0" max="5" min="5" style="660" width="8.99"/>
    <col collapsed="false" customWidth="true" hidden="false" outlineLevel="0" max="6" min="6" style="660" width="8.85"/>
    <col collapsed="false" customWidth="true" hidden="false" outlineLevel="0" max="7" min="7" style="660" width="8.28"/>
    <col collapsed="false" customWidth="true" hidden="false" outlineLevel="0" max="8" min="8" style="660" width="9.99"/>
    <col collapsed="false" customWidth="true" hidden="false" outlineLevel="0" max="9" min="9" style="660" width="8.56"/>
    <col collapsed="false" customWidth="true" hidden="false" outlineLevel="0" max="10" min="10" style="660" width="10.71"/>
    <col collapsed="false" customWidth="true" hidden="false" outlineLevel="0" max="11" min="11" style="660" width="10.28"/>
    <col collapsed="false" customWidth="true" hidden="false" outlineLevel="0" max="12" min="12" style="660" width="11.13"/>
    <col collapsed="false" customWidth="true" hidden="false" outlineLevel="0" max="13" min="13" style="660" width="10.13"/>
    <col collapsed="false" customWidth="true" hidden="false" outlineLevel="0" max="14" min="14" style="660" width="9.99"/>
    <col collapsed="false" customWidth="true" hidden="false" outlineLevel="0" max="15" min="15" style="660" width="11.28"/>
    <col collapsed="false" customWidth="true" hidden="false" outlineLevel="0" max="16" min="16" style="660" width="11.85"/>
    <col collapsed="false" customWidth="true" hidden="false" outlineLevel="0" max="17" min="17" style="660" width="8.28"/>
    <col collapsed="false" customWidth="false" hidden="false" outlineLevel="0" max="257" min="18" style="660" width="9.14"/>
  </cols>
  <sheetData>
    <row r="1" customFormat="false" ht="30" hidden="false" customHeight="true" outlineLevel="0" collapsed="false">
      <c r="A1" s="661" t="s">
        <v>250</v>
      </c>
      <c r="B1" s="661"/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  <c r="O1" s="661"/>
      <c r="P1" s="661"/>
      <c r="Q1" s="661"/>
    </row>
    <row r="2" customFormat="false" ht="15.8" hidden="false" customHeight="true" outlineLevel="0" collapsed="false">
      <c r="A2" s="662" t="s">
        <v>251</v>
      </c>
      <c r="B2" s="663" t="s">
        <v>36</v>
      </c>
      <c r="C2" s="663"/>
      <c r="D2" s="663"/>
      <c r="E2" s="663"/>
      <c r="F2" s="663"/>
      <c r="G2" s="663"/>
      <c r="H2" s="663"/>
      <c r="I2" s="663"/>
      <c r="J2" s="663" t="s">
        <v>37</v>
      </c>
      <c r="K2" s="663"/>
      <c r="L2" s="663"/>
      <c r="M2" s="663"/>
      <c r="N2" s="663"/>
      <c r="O2" s="663"/>
      <c r="P2" s="663"/>
      <c r="Q2" s="663"/>
    </row>
    <row r="3" s="668" customFormat="true" ht="26.2" hidden="false" customHeight="true" outlineLevel="0" collapsed="false">
      <c r="A3" s="662"/>
      <c r="B3" s="664" t="s">
        <v>38</v>
      </c>
      <c r="C3" s="664"/>
      <c r="D3" s="664"/>
      <c r="E3" s="665" t="s">
        <v>39</v>
      </c>
      <c r="F3" s="664" t="s">
        <v>40</v>
      </c>
      <c r="G3" s="664"/>
      <c r="H3" s="664"/>
      <c r="I3" s="666" t="s">
        <v>41</v>
      </c>
      <c r="J3" s="667" t="s">
        <v>42</v>
      </c>
      <c r="K3" s="667"/>
      <c r="L3" s="667"/>
      <c r="M3" s="665" t="s">
        <v>39</v>
      </c>
      <c r="N3" s="667" t="s">
        <v>43</v>
      </c>
      <c r="O3" s="667"/>
      <c r="P3" s="667"/>
      <c r="Q3" s="665" t="s">
        <v>41</v>
      </c>
    </row>
    <row r="4" s="668" customFormat="true" ht="28" hidden="false" customHeight="false" outlineLevel="0" collapsed="false">
      <c r="A4" s="662"/>
      <c r="B4" s="669" t="s">
        <v>8</v>
      </c>
      <c r="C4" s="670" t="s">
        <v>9</v>
      </c>
      <c r="D4" s="670" t="s">
        <v>10</v>
      </c>
      <c r="E4" s="665"/>
      <c r="F4" s="669" t="s">
        <v>8</v>
      </c>
      <c r="G4" s="670" t="s">
        <v>9</v>
      </c>
      <c r="H4" s="670" t="s">
        <v>10</v>
      </c>
      <c r="I4" s="666"/>
      <c r="J4" s="669" t="s">
        <v>8</v>
      </c>
      <c r="K4" s="670" t="s">
        <v>9</v>
      </c>
      <c r="L4" s="670" t="s">
        <v>10</v>
      </c>
      <c r="M4" s="665"/>
      <c r="N4" s="669" t="s">
        <v>8</v>
      </c>
      <c r="O4" s="670" t="s">
        <v>9</v>
      </c>
      <c r="P4" s="670" t="s">
        <v>10</v>
      </c>
      <c r="Q4" s="665"/>
    </row>
    <row r="5" s="676" customFormat="true" ht="18" hidden="false" customHeight="true" outlineLevel="0" collapsed="false">
      <c r="A5" s="671" t="s">
        <v>44</v>
      </c>
      <c r="B5" s="672" t="n">
        <f aca="false">SUM(B6:B36)</f>
        <v>618842</v>
      </c>
      <c r="C5" s="673" t="n">
        <f aca="false">SUM(C6:C36)</f>
        <v>618842</v>
      </c>
      <c r="D5" s="674" t="n">
        <f aca="false">C5+B5</f>
        <v>1237684</v>
      </c>
      <c r="E5" s="675" t="n">
        <f aca="false">D5/$D$5</f>
        <v>1</v>
      </c>
      <c r="F5" s="672" t="n">
        <f aca="false">SUM(F6:F36)</f>
        <v>628482</v>
      </c>
      <c r="G5" s="673" t="n">
        <f aca="false">SUM(G6:G36)</f>
        <v>628482</v>
      </c>
      <c r="H5" s="674" t="n">
        <f aca="false">G5+F5</f>
        <v>1256964</v>
      </c>
      <c r="I5" s="675" t="n">
        <f aca="false">(D5/H5-1)</f>
        <v>-0.0153385458931202</v>
      </c>
      <c r="J5" s="672" t="n">
        <f aca="false">SUM(J6:J36)</f>
        <v>5793314</v>
      </c>
      <c r="K5" s="673" t="n">
        <f aca="false">SUM(K6:K36)</f>
        <v>5793314</v>
      </c>
      <c r="L5" s="674" t="n">
        <f aca="false">K5+J5</f>
        <v>11586628</v>
      </c>
      <c r="M5" s="675" t="n">
        <f aca="false">L5/$L$5</f>
        <v>1</v>
      </c>
      <c r="N5" s="672" t="n">
        <f aca="false">SUM(N6:N36)</f>
        <v>5653954</v>
      </c>
      <c r="O5" s="673" t="n">
        <f aca="false">SUM(O6:O36)</f>
        <v>5653954</v>
      </c>
      <c r="P5" s="674" t="n">
        <f aca="false">O5+N5</f>
        <v>11307908</v>
      </c>
      <c r="Q5" s="675" t="n">
        <f aca="false">(L5/P5-1)</f>
        <v>0.0246482373220582</v>
      </c>
    </row>
    <row r="6" s="681" customFormat="true" ht="19" hidden="false" customHeight="true" outlineLevel="0" collapsed="false">
      <c r="A6" s="677" t="s">
        <v>252</v>
      </c>
      <c r="B6" s="678" t="n">
        <v>236691</v>
      </c>
      <c r="C6" s="679" t="n">
        <v>238515</v>
      </c>
      <c r="D6" s="679" t="n">
        <f aca="false">C6+B6</f>
        <v>475206</v>
      </c>
      <c r="E6" s="680" t="n">
        <f aca="false">D6/$D$5</f>
        <v>0.383947760494601</v>
      </c>
      <c r="F6" s="678" t="n">
        <v>234101</v>
      </c>
      <c r="G6" s="679" t="n">
        <v>235297</v>
      </c>
      <c r="H6" s="679" t="n">
        <f aca="false">G6+F6</f>
        <v>469398</v>
      </c>
      <c r="I6" s="680" t="n">
        <f aca="false">(D6/H6-1)</f>
        <v>0.0123732951567752</v>
      </c>
      <c r="J6" s="678" t="n">
        <v>2119274</v>
      </c>
      <c r="K6" s="679" t="n">
        <v>2207935</v>
      </c>
      <c r="L6" s="679" t="n">
        <f aca="false">K6+J6</f>
        <v>4327209</v>
      </c>
      <c r="M6" s="680" t="n">
        <f aca="false">L6/$L$5</f>
        <v>0.373465774511791</v>
      </c>
      <c r="N6" s="679" t="n">
        <v>2018417</v>
      </c>
      <c r="O6" s="679" t="n">
        <v>2096468</v>
      </c>
      <c r="P6" s="679" t="n">
        <f aca="false">O6+N6</f>
        <v>4114885</v>
      </c>
      <c r="Q6" s="680" t="n">
        <f aca="false">(L6/P6-1)</f>
        <v>0.0515990118800405</v>
      </c>
    </row>
    <row r="7" s="681" customFormat="true" ht="19" hidden="false" customHeight="true" outlineLevel="0" collapsed="false">
      <c r="A7" s="677" t="s">
        <v>253</v>
      </c>
      <c r="B7" s="678" t="n">
        <v>64389</v>
      </c>
      <c r="C7" s="679" t="n">
        <v>63803</v>
      </c>
      <c r="D7" s="679" t="n">
        <f aca="false">C7+B7</f>
        <v>128192</v>
      </c>
      <c r="E7" s="680" t="n">
        <f aca="false">D7/$D$5</f>
        <v>0.103574094841656</v>
      </c>
      <c r="F7" s="678" t="n">
        <v>67550</v>
      </c>
      <c r="G7" s="679" t="n">
        <v>66990</v>
      </c>
      <c r="H7" s="679" t="n">
        <f aca="false">G7+F7</f>
        <v>134540</v>
      </c>
      <c r="I7" s="680" t="n">
        <f aca="false">(D7/H7-1)</f>
        <v>-0.0471829939051583</v>
      </c>
      <c r="J7" s="678" t="n">
        <v>641590</v>
      </c>
      <c r="K7" s="679" t="n">
        <v>621222</v>
      </c>
      <c r="L7" s="679" t="n">
        <f aca="false">K7+J7</f>
        <v>1262812</v>
      </c>
      <c r="M7" s="680" t="n">
        <f aca="false">L7/$L$5</f>
        <v>0.108988741159205</v>
      </c>
      <c r="N7" s="679" t="n">
        <v>626543</v>
      </c>
      <c r="O7" s="679" t="n">
        <v>614877</v>
      </c>
      <c r="P7" s="679" t="n">
        <f aca="false">O7+N7</f>
        <v>1241420</v>
      </c>
      <c r="Q7" s="680" t="n">
        <f aca="false">(L7/P7-1)</f>
        <v>0.0172318796217235</v>
      </c>
    </row>
    <row r="8" s="681" customFormat="true" ht="19" hidden="false" customHeight="true" outlineLevel="0" collapsed="false">
      <c r="A8" s="677" t="s">
        <v>254</v>
      </c>
      <c r="B8" s="678" t="n">
        <v>63547</v>
      </c>
      <c r="C8" s="679" t="n">
        <v>63447</v>
      </c>
      <c r="D8" s="679" t="n">
        <f aca="false">C8+B8</f>
        <v>126994</v>
      </c>
      <c r="E8" s="680" t="n">
        <f aca="false">D8/$D$5</f>
        <v>0.10260615795308</v>
      </c>
      <c r="F8" s="678" t="n">
        <v>64365</v>
      </c>
      <c r="G8" s="679" t="n">
        <v>64952</v>
      </c>
      <c r="H8" s="679" t="n">
        <f aca="false">G8+F8</f>
        <v>129317</v>
      </c>
      <c r="I8" s="680" t="n">
        <f aca="false">(D8/H8-1)</f>
        <v>-0.0179636088062668</v>
      </c>
      <c r="J8" s="678" t="n">
        <v>596921</v>
      </c>
      <c r="K8" s="679" t="n">
        <v>602343</v>
      </c>
      <c r="L8" s="679" t="n">
        <f aca="false">K8+J8</f>
        <v>1199264</v>
      </c>
      <c r="M8" s="680" t="n">
        <f aca="false">L8/$L$5</f>
        <v>0.103504142879188</v>
      </c>
      <c r="N8" s="679" t="n">
        <v>565109</v>
      </c>
      <c r="O8" s="679" t="n">
        <v>570990</v>
      </c>
      <c r="P8" s="679" t="n">
        <f aca="false">O8+N8</f>
        <v>1136099</v>
      </c>
      <c r="Q8" s="680" t="n">
        <f aca="false">(L8/P8-1)</f>
        <v>0.0555981476966356</v>
      </c>
    </row>
    <row r="9" s="681" customFormat="true" ht="19" hidden="false" customHeight="true" outlineLevel="0" collapsed="false">
      <c r="A9" s="677" t="s">
        <v>255</v>
      </c>
      <c r="B9" s="678" t="n">
        <v>34508</v>
      </c>
      <c r="C9" s="679" t="n">
        <v>33912</v>
      </c>
      <c r="D9" s="679" t="n">
        <f aca="false">C9+B9</f>
        <v>68420</v>
      </c>
      <c r="E9" s="680" t="n">
        <f aca="false">D9/$D$5</f>
        <v>0.05528066937926</v>
      </c>
      <c r="F9" s="678" t="n">
        <v>32164</v>
      </c>
      <c r="G9" s="679" t="n">
        <v>33095</v>
      </c>
      <c r="H9" s="679" t="n">
        <f aca="false">G9+F9</f>
        <v>65259</v>
      </c>
      <c r="I9" s="680" t="n">
        <f aca="false">(D9/H9-1)</f>
        <v>0.0484377633736344</v>
      </c>
      <c r="J9" s="678" t="n">
        <v>335260</v>
      </c>
      <c r="K9" s="679" t="n">
        <v>315683</v>
      </c>
      <c r="L9" s="679" t="n">
        <f aca="false">K9+J9</f>
        <v>650943</v>
      </c>
      <c r="M9" s="680" t="n">
        <f aca="false">L9/$L$5</f>
        <v>0.0561805384620961</v>
      </c>
      <c r="N9" s="679" t="n">
        <v>324265</v>
      </c>
      <c r="O9" s="679" t="n">
        <v>306282</v>
      </c>
      <c r="P9" s="679" t="n">
        <f aca="false">O9+N9</f>
        <v>630547</v>
      </c>
      <c r="Q9" s="680" t="n">
        <f aca="false">(L9/P9-1)</f>
        <v>0.0323465181818325</v>
      </c>
    </row>
    <row r="10" s="681" customFormat="true" ht="19" hidden="false" customHeight="true" outlineLevel="0" collapsed="false">
      <c r="A10" s="677" t="s">
        <v>256</v>
      </c>
      <c r="B10" s="678" t="n">
        <v>27135</v>
      </c>
      <c r="C10" s="679" t="n">
        <v>27763</v>
      </c>
      <c r="D10" s="679" t="n">
        <f aca="false">C10+B10</f>
        <v>54898</v>
      </c>
      <c r="E10" s="680" t="n">
        <f aca="false">D10/$D$5</f>
        <v>0.0443554251327479</v>
      </c>
      <c r="F10" s="678" t="n">
        <v>30458</v>
      </c>
      <c r="G10" s="679" t="n">
        <v>30695</v>
      </c>
      <c r="H10" s="679" t="n">
        <f aca="false">G10+F10</f>
        <v>61153</v>
      </c>
      <c r="I10" s="680" t="n">
        <f aca="false">(D10/H10-1)</f>
        <v>-0.102284434124246</v>
      </c>
      <c r="J10" s="678" t="n">
        <v>238211</v>
      </c>
      <c r="K10" s="679" t="n">
        <v>248957</v>
      </c>
      <c r="L10" s="679" t="n">
        <f aca="false">K10+J10</f>
        <v>487168</v>
      </c>
      <c r="M10" s="680" t="n">
        <f aca="false">L10/$L$5</f>
        <v>0.0420457099338997</v>
      </c>
      <c r="N10" s="679" t="n">
        <v>266402</v>
      </c>
      <c r="O10" s="679" t="n">
        <v>271640</v>
      </c>
      <c r="P10" s="679" t="n">
        <f aca="false">O10+N10</f>
        <v>538042</v>
      </c>
      <c r="Q10" s="680" t="n">
        <f aca="false">(L10/P10-1)</f>
        <v>-0.0945539567543055</v>
      </c>
    </row>
    <row r="11" s="681" customFormat="true" ht="19" hidden="false" customHeight="true" outlineLevel="0" collapsed="false">
      <c r="A11" s="677" t="s">
        <v>257</v>
      </c>
      <c r="B11" s="678" t="n">
        <v>26670</v>
      </c>
      <c r="C11" s="679" t="n">
        <v>27344</v>
      </c>
      <c r="D11" s="679" t="n">
        <f aca="false">C11+B11</f>
        <v>54014</v>
      </c>
      <c r="E11" s="680" t="n">
        <f aca="false">D11/$D$5</f>
        <v>0.0436411878961027</v>
      </c>
      <c r="F11" s="678" t="n">
        <v>27193</v>
      </c>
      <c r="G11" s="679" t="n">
        <v>26586</v>
      </c>
      <c r="H11" s="679" t="n">
        <f aca="false">G11+F11</f>
        <v>53779</v>
      </c>
      <c r="I11" s="680" t="n">
        <f aca="false">(D11/H11-1)</f>
        <v>0.00436973539857566</v>
      </c>
      <c r="J11" s="678" t="n">
        <v>268568</v>
      </c>
      <c r="K11" s="679" t="n">
        <v>258181</v>
      </c>
      <c r="L11" s="679" t="n">
        <f aca="false">K11+J11</f>
        <v>526749</v>
      </c>
      <c r="M11" s="680" t="n">
        <f aca="false">L11/$L$5</f>
        <v>0.0454618030370872</v>
      </c>
      <c r="N11" s="679" t="n">
        <v>248575</v>
      </c>
      <c r="O11" s="679" t="n">
        <v>240971</v>
      </c>
      <c r="P11" s="679" t="n">
        <f aca="false">O11+N11</f>
        <v>489546</v>
      </c>
      <c r="Q11" s="680" t="n">
        <f aca="false">(L11/P11-1)</f>
        <v>0.0759949013984385</v>
      </c>
    </row>
    <row r="12" s="681" customFormat="true" ht="19" hidden="false" customHeight="true" outlineLevel="0" collapsed="false">
      <c r="A12" s="677" t="s">
        <v>258</v>
      </c>
      <c r="B12" s="678" t="n">
        <v>21106</v>
      </c>
      <c r="C12" s="679" t="n">
        <v>20867</v>
      </c>
      <c r="D12" s="679" t="n">
        <f aca="false">C12+B12</f>
        <v>41973</v>
      </c>
      <c r="E12" s="680" t="n">
        <f aca="false">D12/$D$5</f>
        <v>0.0339125334091739</v>
      </c>
      <c r="F12" s="678" t="n">
        <v>22711</v>
      </c>
      <c r="G12" s="679" t="n">
        <v>21795</v>
      </c>
      <c r="H12" s="679" t="n">
        <f aca="false">G12+F12</f>
        <v>44506</v>
      </c>
      <c r="I12" s="680" t="n">
        <f aca="false">(D12/H12-1)</f>
        <v>-0.0569136745607334</v>
      </c>
      <c r="J12" s="678" t="n">
        <v>229362</v>
      </c>
      <c r="K12" s="679" t="n">
        <v>226376</v>
      </c>
      <c r="L12" s="679" t="n">
        <f aca="false">K12+J12</f>
        <v>455738</v>
      </c>
      <c r="M12" s="680" t="n">
        <f aca="false">L12/$L$5</f>
        <v>0.0393331001910133</v>
      </c>
      <c r="N12" s="679" t="n">
        <v>243195</v>
      </c>
      <c r="O12" s="679" t="n">
        <v>236605</v>
      </c>
      <c r="P12" s="679" t="n">
        <f aca="false">O12+N12</f>
        <v>479800</v>
      </c>
      <c r="Q12" s="680" t="n">
        <f aca="false">(L12/P12-1)</f>
        <v>-0.0501500625260525</v>
      </c>
    </row>
    <row r="13" s="681" customFormat="true" ht="19" hidden="false" customHeight="true" outlineLevel="0" collapsed="false">
      <c r="A13" s="677" t="s">
        <v>259</v>
      </c>
      <c r="B13" s="678" t="n">
        <v>20819</v>
      </c>
      <c r="C13" s="679" t="n">
        <v>20915</v>
      </c>
      <c r="D13" s="679" t="n">
        <f aca="false">C13+B13</f>
        <v>41734</v>
      </c>
      <c r="E13" s="680" t="n">
        <f aca="false">D13/$D$5</f>
        <v>0.0337194308078637</v>
      </c>
      <c r="F13" s="678" t="n">
        <v>20506</v>
      </c>
      <c r="G13" s="679" t="n">
        <v>20751</v>
      </c>
      <c r="H13" s="679" t="n">
        <f aca="false">G13+F13</f>
        <v>41257</v>
      </c>
      <c r="I13" s="680" t="n">
        <f aca="false">(D13/H13-1)</f>
        <v>0.0115616743825291</v>
      </c>
      <c r="J13" s="678" t="n">
        <v>179044</v>
      </c>
      <c r="K13" s="679" t="n">
        <v>178677</v>
      </c>
      <c r="L13" s="679" t="n">
        <f aca="false">K13+J13</f>
        <v>357721</v>
      </c>
      <c r="M13" s="680" t="n">
        <f aca="false">L13/$L$5</f>
        <v>0.0308736070580673</v>
      </c>
      <c r="N13" s="679" t="n">
        <v>172363</v>
      </c>
      <c r="O13" s="679" t="n">
        <v>173396</v>
      </c>
      <c r="P13" s="679" t="n">
        <f aca="false">O13+N13</f>
        <v>345759</v>
      </c>
      <c r="Q13" s="680" t="n">
        <f aca="false">(L13/P13-1)</f>
        <v>0.0345963517941688</v>
      </c>
    </row>
    <row r="14" s="681" customFormat="true" ht="19" hidden="false" customHeight="true" outlineLevel="0" collapsed="false">
      <c r="A14" s="677" t="s">
        <v>260</v>
      </c>
      <c r="B14" s="678" t="n">
        <v>17810</v>
      </c>
      <c r="C14" s="679" t="n">
        <v>16823</v>
      </c>
      <c r="D14" s="679" t="n">
        <f aca="false">C14+B14</f>
        <v>34633</v>
      </c>
      <c r="E14" s="680" t="n">
        <f aca="false">D14/$D$5</f>
        <v>0.0279821020551288</v>
      </c>
      <c r="F14" s="678" t="n">
        <v>17568</v>
      </c>
      <c r="G14" s="679" t="n">
        <v>17056</v>
      </c>
      <c r="H14" s="679" t="n">
        <f aca="false">G14+F14</f>
        <v>34624</v>
      </c>
      <c r="I14" s="680" t="n">
        <f aca="false">(D14/H14-1)</f>
        <v>0.000259935304990799</v>
      </c>
      <c r="J14" s="678" t="n">
        <v>166501</v>
      </c>
      <c r="K14" s="679" t="n">
        <v>158717</v>
      </c>
      <c r="L14" s="679" t="n">
        <f aca="false">K14+J14</f>
        <v>325218</v>
      </c>
      <c r="M14" s="680" t="n">
        <f aca="false">L14/$L$5</f>
        <v>0.0280683905619478</v>
      </c>
      <c r="N14" s="679" t="n">
        <v>147272</v>
      </c>
      <c r="O14" s="679" t="n">
        <v>139791</v>
      </c>
      <c r="P14" s="679" t="n">
        <f aca="false">O14+N14</f>
        <v>287063</v>
      </c>
      <c r="Q14" s="680" t="n">
        <f aca="false">(L14/P14-1)</f>
        <v>0.132915074391336</v>
      </c>
    </row>
    <row r="15" s="681" customFormat="true" ht="19" hidden="false" customHeight="true" outlineLevel="0" collapsed="false">
      <c r="A15" s="677" t="s">
        <v>261</v>
      </c>
      <c r="B15" s="678" t="n">
        <v>13712</v>
      </c>
      <c r="C15" s="679" t="n">
        <v>13815</v>
      </c>
      <c r="D15" s="679" t="n">
        <f aca="false">C15+B15</f>
        <v>27527</v>
      </c>
      <c r="E15" s="680" t="n">
        <f aca="false">D15/$D$5</f>
        <v>0.0222407334990191</v>
      </c>
      <c r="F15" s="678" t="n">
        <v>14305</v>
      </c>
      <c r="G15" s="679" t="n">
        <v>14965</v>
      </c>
      <c r="H15" s="679" t="n">
        <f aca="false">G15+F15</f>
        <v>29270</v>
      </c>
      <c r="I15" s="680" t="n">
        <f aca="false">(D15/H15-1)</f>
        <v>-0.0595490263067988</v>
      </c>
      <c r="J15" s="678" t="n">
        <v>143348</v>
      </c>
      <c r="K15" s="679" t="n">
        <v>138186</v>
      </c>
      <c r="L15" s="679" t="n">
        <f aca="false">K15+J15</f>
        <v>281534</v>
      </c>
      <c r="M15" s="680" t="n">
        <f aca="false">L15/$L$5</f>
        <v>0.0242981823529676</v>
      </c>
      <c r="N15" s="679" t="n">
        <v>145188</v>
      </c>
      <c r="O15" s="679" t="n">
        <v>138389</v>
      </c>
      <c r="P15" s="679" t="n">
        <f aca="false">O15+N15</f>
        <v>283577</v>
      </c>
      <c r="Q15" s="680" t="n">
        <f aca="false">(L15/P15-1)</f>
        <v>-0.00720439245778037</v>
      </c>
    </row>
    <row r="16" s="681" customFormat="true" ht="19" hidden="false" customHeight="true" outlineLevel="0" collapsed="false">
      <c r="A16" s="677" t="s">
        <v>262</v>
      </c>
      <c r="B16" s="678" t="n">
        <v>10475</v>
      </c>
      <c r="C16" s="679" t="n">
        <v>10478</v>
      </c>
      <c r="D16" s="679" t="n">
        <f aca="false">C16+B16</f>
        <v>20953</v>
      </c>
      <c r="E16" s="680" t="n">
        <f aca="false">D16/$D$5</f>
        <v>0.0169292000219765</v>
      </c>
      <c r="F16" s="678" t="n">
        <v>10235</v>
      </c>
      <c r="G16" s="679" t="n">
        <v>10662</v>
      </c>
      <c r="H16" s="679" t="n">
        <f aca="false">G16+F16</f>
        <v>20897</v>
      </c>
      <c r="I16" s="680" t="n">
        <f aca="false">(D16/H16-1)</f>
        <v>0.00267981049911481</v>
      </c>
      <c r="J16" s="678" t="n">
        <v>96078</v>
      </c>
      <c r="K16" s="679" t="n">
        <v>92647</v>
      </c>
      <c r="L16" s="679" t="n">
        <f aca="false">K16+J16</f>
        <v>188725</v>
      </c>
      <c r="M16" s="680" t="n">
        <f aca="false">L16/$L$5</f>
        <v>0.0162881728834308</v>
      </c>
      <c r="N16" s="679" t="n">
        <v>90218</v>
      </c>
      <c r="O16" s="679" t="n">
        <v>88616</v>
      </c>
      <c r="P16" s="679" t="n">
        <f aca="false">O16+N16</f>
        <v>178834</v>
      </c>
      <c r="Q16" s="680" t="n">
        <f aca="false">(L16/P16-1)</f>
        <v>0.0553082747128622</v>
      </c>
    </row>
    <row r="17" s="681" customFormat="true" ht="19" hidden="false" customHeight="true" outlineLevel="0" collapsed="false">
      <c r="A17" s="677" t="s">
        <v>263</v>
      </c>
      <c r="B17" s="678" t="n">
        <v>9849</v>
      </c>
      <c r="C17" s="679" t="n">
        <v>9980</v>
      </c>
      <c r="D17" s="679" t="n">
        <f aca="false">C17+B17</f>
        <v>19829</v>
      </c>
      <c r="E17" s="680" t="n">
        <f aca="false">D17/$D$5</f>
        <v>0.0160210522233462</v>
      </c>
      <c r="F17" s="678" t="n">
        <v>12138</v>
      </c>
      <c r="G17" s="679" t="n">
        <v>11743</v>
      </c>
      <c r="H17" s="679" t="n">
        <f aca="false">G17+F17</f>
        <v>23881</v>
      </c>
      <c r="I17" s="680" t="n">
        <f aca="false">(D17/H17-1)</f>
        <v>-0.169674636740505</v>
      </c>
      <c r="J17" s="678" t="n">
        <v>106941</v>
      </c>
      <c r="K17" s="679" t="n">
        <v>100348</v>
      </c>
      <c r="L17" s="679" t="n">
        <f aca="false">K17+J17</f>
        <v>207289</v>
      </c>
      <c r="M17" s="680" t="n">
        <f aca="false">L17/$L$5</f>
        <v>0.0178903646513895</v>
      </c>
      <c r="N17" s="679" t="n">
        <v>111562</v>
      </c>
      <c r="O17" s="679" t="n">
        <v>105105</v>
      </c>
      <c r="P17" s="679" t="n">
        <f aca="false">O17+N17</f>
        <v>216667</v>
      </c>
      <c r="Q17" s="680" t="n">
        <f aca="false">(L17/P17-1)</f>
        <v>-0.0432830103338303</v>
      </c>
    </row>
    <row r="18" s="681" customFormat="true" ht="19" hidden="false" customHeight="true" outlineLevel="0" collapsed="false">
      <c r="A18" s="677" t="s">
        <v>264</v>
      </c>
      <c r="B18" s="678" t="n">
        <v>6853</v>
      </c>
      <c r="C18" s="679" t="n">
        <v>6483</v>
      </c>
      <c r="D18" s="679" t="n">
        <f aca="false">C18+B18</f>
        <v>13336</v>
      </c>
      <c r="E18" s="680" t="n">
        <f aca="false">D18/$D$5</f>
        <v>0.0107749635609736</v>
      </c>
      <c r="F18" s="678" t="n">
        <v>7671</v>
      </c>
      <c r="G18" s="679" t="n">
        <v>7432</v>
      </c>
      <c r="H18" s="679" t="n">
        <f aca="false">G18+F18</f>
        <v>15103</v>
      </c>
      <c r="I18" s="680" t="n">
        <f aca="false">(D18/H18-1)</f>
        <v>-0.116996623187446</v>
      </c>
      <c r="J18" s="678" t="n">
        <v>62288</v>
      </c>
      <c r="K18" s="679" t="n">
        <v>59619</v>
      </c>
      <c r="L18" s="679" t="n">
        <f aca="false">K18+J18</f>
        <v>121907</v>
      </c>
      <c r="M18" s="680" t="n">
        <f aca="false">L18/$L$5</f>
        <v>0.010521352717978</v>
      </c>
      <c r="N18" s="679" t="n">
        <v>70044</v>
      </c>
      <c r="O18" s="679" t="n">
        <v>66455</v>
      </c>
      <c r="P18" s="679" t="n">
        <f aca="false">O18+N18</f>
        <v>136499</v>
      </c>
      <c r="Q18" s="680" t="n">
        <f aca="false">(L18/P18-1)</f>
        <v>-0.10690188206507</v>
      </c>
    </row>
    <row r="19" s="681" customFormat="true" ht="19" hidden="false" customHeight="true" outlineLevel="0" collapsed="false">
      <c r="A19" s="677" t="s">
        <v>265</v>
      </c>
      <c r="B19" s="678" t="n">
        <v>5290</v>
      </c>
      <c r="C19" s="679" t="n">
        <v>5570</v>
      </c>
      <c r="D19" s="679" t="n">
        <f aca="false">C19+B19</f>
        <v>10860</v>
      </c>
      <c r="E19" s="680" t="n">
        <f aca="false">D19/$D$5</f>
        <v>0.008774452929827</v>
      </c>
      <c r="F19" s="678" t="n">
        <v>5279</v>
      </c>
      <c r="G19" s="679" t="n">
        <v>5300</v>
      </c>
      <c r="H19" s="679" t="n">
        <f aca="false">G19+F19</f>
        <v>10579</v>
      </c>
      <c r="I19" s="680" t="n">
        <f aca="false">(D19/H19-1)</f>
        <v>0.0265620569051894</v>
      </c>
      <c r="J19" s="678" t="n">
        <v>45343</v>
      </c>
      <c r="K19" s="679" t="n">
        <v>46880</v>
      </c>
      <c r="L19" s="679" t="n">
        <f aca="false">K19+J19</f>
        <v>92223</v>
      </c>
      <c r="M19" s="680" t="n">
        <f aca="false">L19/$L$5</f>
        <v>0.00795943392676454</v>
      </c>
      <c r="N19" s="679" t="n">
        <v>44064</v>
      </c>
      <c r="O19" s="679" t="n">
        <v>46198</v>
      </c>
      <c r="P19" s="679" t="n">
        <f aca="false">O19+N19</f>
        <v>90262</v>
      </c>
      <c r="Q19" s="680" t="n">
        <f aca="false">(L19/P19-1)</f>
        <v>0.0217256431277835</v>
      </c>
    </row>
    <row r="20" s="681" customFormat="true" ht="19" hidden="false" customHeight="true" outlineLevel="0" collapsed="false">
      <c r="A20" s="677" t="s">
        <v>266</v>
      </c>
      <c r="B20" s="678" t="n">
        <v>5173</v>
      </c>
      <c r="C20" s="679" t="n">
        <v>5154</v>
      </c>
      <c r="D20" s="679" t="n">
        <f aca="false">C20+B20</f>
        <v>10327</v>
      </c>
      <c r="E20" s="680" t="n">
        <f aca="false">D20/$D$5</f>
        <v>0.00834380989008503</v>
      </c>
      <c r="F20" s="678" t="n">
        <v>5052</v>
      </c>
      <c r="G20" s="679" t="n">
        <v>5182</v>
      </c>
      <c r="H20" s="679" t="n">
        <f aca="false">G20+F20</f>
        <v>10234</v>
      </c>
      <c r="I20" s="680" t="n">
        <f aca="false">(D20/H20-1)</f>
        <v>0.00908735587258169</v>
      </c>
      <c r="J20" s="678" t="n">
        <v>51902</v>
      </c>
      <c r="K20" s="679" t="n">
        <v>47427</v>
      </c>
      <c r="L20" s="679" t="n">
        <f aca="false">K20+J20</f>
        <v>99329</v>
      </c>
      <c r="M20" s="680" t="n">
        <f aca="false">L20/$L$5</f>
        <v>0.00857272711266816</v>
      </c>
      <c r="N20" s="679" t="n">
        <v>49045</v>
      </c>
      <c r="O20" s="679" t="n">
        <v>45143</v>
      </c>
      <c r="P20" s="679" t="n">
        <f aca="false">O20+N20</f>
        <v>94188</v>
      </c>
      <c r="Q20" s="680" t="n">
        <f aca="false">(L20/P20-1)</f>
        <v>0.0545823247122776</v>
      </c>
    </row>
    <row r="21" s="681" customFormat="true" ht="19" hidden="false" customHeight="true" outlineLevel="0" collapsed="false">
      <c r="A21" s="677" t="s">
        <v>267</v>
      </c>
      <c r="B21" s="678" t="n">
        <v>5082</v>
      </c>
      <c r="C21" s="679" t="n">
        <v>4846</v>
      </c>
      <c r="D21" s="679" t="n">
        <f aca="false">C21+B21</f>
        <v>9928</v>
      </c>
      <c r="E21" s="680" t="n">
        <f aca="false">D21/$D$5</f>
        <v>0.00802143358078476</v>
      </c>
      <c r="F21" s="678" t="n">
        <v>5943</v>
      </c>
      <c r="G21" s="679" t="n">
        <v>5606</v>
      </c>
      <c r="H21" s="679" t="n">
        <f aca="false">G21+F21</f>
        <v>11549</v>
      </c>
      <c r="I21" s="680" t="n">
        <f aca="false">(D21/H21-1)</f>
        <v>-0.14035847259503</v>
      </c>
      <c r="J21" s="678" t="n">
        <v>48526</v>
      </c>
      <c r="K21" s="679" t="n">
        <v>44602</v>
      </c>
      <c r="L21" s="679" t="n">
        <f aca="false">K21+J21</f>
        <v>93128</v>
      </c>
      <c r="M21" s="680" t="n">
        <f aca="false">L21/$L$5</f>
        <v>0.00803754120698447</v>
      </c>
      <c r="N21" s="679" t="n">
        <v>57633</v>
      </c>
      <c r="O21" s="679" t="n">
        <v>54332</v>
      </c>
      <c r="P21" s="679" t="n">
        <f aca="false">O21+N21</f>
        <v>111965</v>
      </c>
      <c r="Q21" s="680" t="n">
        <f aca="false">(L21/P21-1)</f>
        <v>-0.168240075023445</v>
      </c>
    </row>
    <row r="22" s="681" customFormat="true" ht="19" hidden="false" customHeight="true" outlineLevel="0" collapsed="false">
      <c r="A22" s="677" t="s">
        <v>268</v>
      </c>
      <c r="B22" s="678" t="n">
        <v>5036</v>
      </c>
      <c r="C22" s="679" t="n">
        <v>4448</v>
      </c>
      <c r="D22" s="679" t="n">
        <f aca="false">C22+B22</f>
        <v>9484</v>
      </c>
      <c r="E22" s="680" t="n">
        <f aca="false">D22/$D$5</f>
        <v>0.00766269904111227</v>
      </c>
      <c r="F22" s="678" t="n">
        <v>5034</v>
      </c>
      <c r="G22" s="679" t="n">
        <v>4602</v>
      </c>
      <c r="H22" s="679" t="n">
        <f aca="false">G22+F22</f>
        <v>9636</v>
      </c>
      <c r="I22" s="680" t="n">
        <f aca="false">(D22/H22-1)</f>
        <v>-0.0157741801577418</v>
      </c>
      <c r="J22" s="678" t="n">
        <v>44026</v>
      </c>
      <c r="K22" s="679" t="n">
        <v>39010</v>
      </c>
      <c r="L22" s="679" t="n">
        <f aca="false">K22+J22</f>
        <v>83036</v>
      </c>
      <c r="M22" s="680" t="n">
        <f aca="false">L22/$L$5</f>
        <v>0.0071665371495486</v>
      </c>
      <c r="N22" s="679" t="n">
        <v>46824</v>
      </c>
      <c r="O22" s="679" t="n">
        <v>42976</v>
      </c>
      <c r="P22" s="679" t="n">
        <f aca="false">O22+N22</f>
        <v>89800</v>
      </c>
      <c r="Q22" s="680" t="n">
        <f aca="false">(L22/P22-1)</f>
        <v>-0.0753229398663697</v>
      </c>
    </row>
    <row r="23" s="681" customFormat="true" ht="19" hidden="false" customHeight="true" outlineLevel="0" collapsed="false">
      <c r="A23" s="677" t="s">
        <v>269</v>
      </c>
      <c r="B23" s="678" t="n">
        <v>4518</v>
      </c>
      <c r="C23" s="679" t="n">
        <v>4815</v>
      </c>
      <c r="D23" s="679" t="n">
        <f aca="false">C23+B23</f>
        <v>9333</v>
      </c>
      <c r="E23" s="680" t="n">
        <f aca="false">D23/$D$5</f>
        <v>0.00754069697919663</v>
      </c>
      <c r="F23" s="678" t="n">
        <v>6000</v>
      </c>
      <c r="G23" s="679" t="n">
        <v>6020</v>
      </c>
      <c r="H23" s="679" t="n">
        <f aca="false">G23+F23</f>
        <v>12020</v>
      </c>
      <c r="I23" s="680" t="n">
        <f aca="false">(D23/H23-1)</f>
        <v>-0.223544093178037</v>
      </c>
      <c r="J23" s="678" t="n">
        <v>55085</v>
      </c>
      <c r="K23" s="679" t="n">
        <v>52315</v>
      </c>
      <c r="L23" s="679" t="n">
        <f aca="false">K23+J23</f>
        <v>107400</v>
      </c>
      <c r="M23" s="680" t="n">
        <f aca="false">L23/$L$5</f>
        <v>0.00926930596201069</v>
      </c>
      <c r="N23" s="679" t="n">
        <v>55764</v>
      </c>
      <c r="O23" s="679" t="n">
        <v>52988</v>
      </c>
      <c r="P23" s="679" t="n">
        <f aca="false">O23+N23</f>
        <v>108752</v>
      </c>
      <c r="Q23" s="680" t="n">
        <f aca="false">(L23/P23-1)</f>
        <v>-0.0124319552743858</v>
      </c>
    </row>
    <row r="24" s="681" customFormat="true" ht="19" hidden="false" customHeight="true" outlineLevel="0" collapsed="false">
      <c r="A24" s="677" t="s">
        <v>270</v>
      </c>
      <c r="B24" s="678" t="n">
        <v>4388</v>
      </c>
      <c r="C24" s="679" t="n">
        <v>4025</v>
      </c>
      <c r="D24" s="679" t="n">
        <f aca="false">C24+B24</f>
        <v>8413</v>
      </c>
      <c r="E24" s="680" t="n">
        <f aca="false">D24/$D$5</f>
        <v>0.00679737315825364</v>
      </c>
      <c r="F24" s="678" t="n">
        <v>4042</v>
      </c>
      <c r="G24" s="679" t="n">
        <v>3950</v>
      </c>
      <c r="H24" s="679" t="n">
        <f aca="false">G24+F24</f>
        <v>7992</v>
      </c>
      <c r="I24" s="680" t="n">
        <f aca="false">(D24/H24-1)</f>
        <v>0.0526776776776776</v>
      </c>
      <c r="J24" s="678" t="n">
        <v>36074</v>
      </c>
      <c r="K24" s="679" t="n">
        <v>34863</v>
      </c>
      <c r="L24" s="679" t="n">
        <f aca="false">K24+J24</f>
        <v>70937</v>
      </c>
      <c r="M24" s="680" t="n">
        <f aca="false">L24/$L$5</f>
        <v>0.00612231617343717</v>
      </c>
      <c r="N24" s="679" t="n">
        <v>33491</v>
      </c>
      <c r="O24" s="679" t="n">
        <v>32607</v>
      </c>
      <c r="P24" s="679" t="n">
        <f aca="false">O24+N24</f>
        <v>66098</v>
      </c>
      <c r="Q24" s="680" t="n">
        <f aca="false">(L24/P24-1)</f>
        <v>0.0732094768374232</v>
      </c>
    </row>
    <row r="25" s="681" customFormat="true" ht="19" hidden="false" customHeight="true" outlineLevel="0" collapsed="false">
      <c r="A25" s="677" t="s">
        <v>271</v>
      </c>
      <c r="B25" s="678" t="n">
        <v>3849</v>
      </c>
      <c r="C25" s="679" t="n">
        <v>3817</v>
      </c>
      <c r="D25" s="679" t="n">
        <f aca="false">C25+B25</f>
        <v>7666</v>
      </c>
      <c r="E25" s="680" t="n">
        <f aca="false">D25/$D$5</f>
        <v>0.00619382653407493</v>
      </c>
      <c r="F25" s="678" t="n">
        <v>4497</v>
      </c>
      <c r="G25" s="679" t="n">
        <v>4447</v>
      </c>
      <c r="H25" s="679" t="n">
        <f aca="false">G25+F25</f>
        <v>8944</v>
      </c>
      <c r="I25" s="680" t="n">
        <f aca="false">(D25/H25-1)</f>
        <v>-0.14288908765653</v>
      </c>
      <c r="J25" s="678" t="n">
        <v>35313</v>
      </c>
      <c r="K25" s="679" t="n">
        <v>34547</v>
      </c>
      <c r="L25" s="679" t="n">
        <f aca="false">K25+J25</f>
        <v>69860</v>
      </c>
      <c r="M25" s="680" t="n">
        <f aca="false">L25/$L$5</f>
        <v>0.00602936419465612</v>
      </c>
      <c r="N25" s="679" t="n">
        <v>39369</v>
      </c>
      <c r="O25" s="679" t="n">
        <v>38959</v>
      </c>
      <c r="P25" s="679" t="n">
        <f aca="false">O25+N25</f>
        <v>78328</v>
      </c>
      <c r="Q25" s="680" t="n">
        <f aca="false">(L25/P25-1)</f>
        <v>-0.108109488305587</v>
      </c>
    </row>
    <row r="26" s="681" customFormat="true" ht="19" hidden="false" customHeight="true" outlineLevel="0" collapsed="false">
      <c r="A26" s="677" t="s">
        <v>272</v>
      </c>
      <c r="B26" s="678" t="n">
        <v>3606</v>
      </c>
      <c r="C26" s="679" t="n">
        <v>3441</v>
      </c>
      <c r="D26" s="679" t="n">
        <f aca="false">C26+B26</f>
        <v>7047</v>
      </c>
      <c r="E26" s="680" t="n">
        <f aca="false">D26/$D$5</f>
        <v>0.00569369887628829</v>
      </c>
      <c r="F26" s="678" t="n">
        <v>2896</v>
      </c>
      <c r="G26" s="679" t="n">
        <v>2775</v>
      </c>
      <c r="H26" s="679" t="n">
        <f aca="false">G26+F26</f>
        <v>5671</v>
      </c>
      <c r="I26" s="680" t="n">
        <f aca="false">(D26/H26-1)</f>
        <v>0.242637982719097</v>
      </c>
      <c r="J26" s="678" t="n">
        <v>30416</v>
      </c>
      <c r="K26" s="679" t="n">
        <v>28800</v>
      </c>
      <c r="L26" s="679" t="n">
        <f aca="false">K26+J26</f>
        <v>59216</v>
      </c>
      <c r="M26" s="680" t="n">
        <f aca="false">L26/$L$5</f>
        <v>0.00511071901160545</v>
      </c>
      <c r="N26" s="679" t="n">
        <v>27903</v>
      </c>
      <c r="O26" s="679" t="n">
        <v>26320</v>
      </c>
      <c r="P26" s="679" t="n">
        <f aca="false">O26+N26</f>
        <v>54223</v>
      </c>
      <c r="Q26" s="680" t="n">
        <f aca="false">(L26/P26-1)</f>
        <v>0.0920826955351051</v>
      </c>
    </row>
    <row r="27" s="681" customFormat="true" ht="19" hidden="false" customHeight="true" outlineLevel="0" collapsed="false">
      <c r="A27" s="677" t="s">
        <v>273</v>
      </c>
      <c r="B27" s="678" t="n">
        <v>2814</v>
      </c>
      <c r="C27" s="679" t="n">
        <v>3569</v>
      </c>
      <c r="D27" s="679" t="n">
        <f aca="false">C27+B27</f>
        <v>6383</v>
      </c>
      <c r="E27" s="680" t="n">
        <f aca="false">D27/$D$5</f>
        <v>0.00515721298812944</v>
      </c>
      <c r="F27" s="678" t="n">
        <v>2630</v>
      </c>
      <c r="G27" s="679" t="n">
        <v>2958</v>
      </c>
      <c r="H27" s="679" t="n">
        <f aca="false">G27+F27</f>
        <v>5588</v>
      </c>
      <c r="I27" s="680" t="n">
        <f aca="false">(D27/H27-1)</f>
        <v>0.14226914817466</v>
      </c>
      <c r="J27" s="678" t="n">
        <v>19266</v>
      </c>
      <c r="K27" s="679" t="n">
        <v>24708</v>
      </c>
      <c r="L27" s="679" t="n">
        <f aca="false">K27+J27</f>
        <v>43974</v>
      </c>
      <c r="M27" s="680" t="n">
        <f aca="false">L27/$L$5</f>
        <v>0.00379523706120538</v>
      </c>
      <c r="N27" s="679" t="n">
        <v>22232</v>
      </c>
      <c r="O27" s="679" t="n">
        <v>28202</v>
      </c>
      <c r="P27" s="679" t="n">
        <f aca="false">O27+N27</f>
        <v>50434</v>
      </c>
      <c r="Q27" s="680" t="n">
        <f aca="false">(L27/P27-1)</f>
        <v>-0.128088194471983</v>
      </c>
    </row>
    <row r="28" s="681" customFormat="true" ht="19" hidden="false" customHeight="true" outlineLevel="0" collapsed="false">
      <c r="A28" s="677" t="s">
        <v>274</v>
      </c>
      <c r="B28" s="678" t="n">
        <v>2469</v>
      </c>
      <c r="C28" s="679" t="n">
        <v>2277</v>
      </c>
      <c r="D28" s="679" t="n">
        <f aca="false">C28+B28</f>
        <v>4746</v>
      </c>
      <c r="E28" s="680" t="n">
        <f aca="false">D28/$D$5</f>
        <v>0.00383458136325589</v>
      </c>
      <c r="F28" s="678" t="n">
        <v>2512</v>
      </c>
      <c r="G28" s="679" t="n">
        <v>2544</v>
      </c>
      <c r="H28" s="679" t="n">
        <f aca="false">G28+F28</f>
        <v>5056</v>
      </c>
      <c r="I28" s="680" t="n">
        <f aca="false">(D28/H28-1)</f>
        <v>-0.0613132911392406</v>
      </c>
      <c r="J28" s="678" t="n">
        <v>22864</v>
      </c>
      <c r="K28" s="679" t="n">
        <v>22335</v>
      </c>
      <c r="L28" s="679" t="n">
        <f aca="false">K28+J28</f>
        <v>45199</v>
      </c>
      <c r="M28" s="680" t="n">
        <f aca="false">L28/$L$5</f>
        <v>0.00390096238525997</v>
      </c>
      <c r="N28" s="679" t="n">
        <v>21463</v>
      </c>
      <c r="O28" s="679" t="n">
        <v>22121</v>
      </c>
      <c r="P28" s="679" t="n">
        <f aca="false">O28+N28</f>
        <v>43584</v>
      </c>
      <c r="Q28" s="680" t="n">
        <f aca="false">(L28/P28-1)</f>
        <v>0.0370548825256976</v>
      </c>
    </row>
    <row r="29" s="681" customFormat="true" ht="19" hidden="false" customHeight="true" outlineLevel="0" collapsed="false">
      <c r="A29" s="677" t="s">
        <v>275</v>
      </c>
      <c r="B29" s="678" t="n">
        <v>1980</v>
      </c>
      <c r="C29" s="679" t="n">
        <v>2409</v>
      </c>
      <c r="D29" s="679" t="n">
        <f aca="false">C29+B29</f>
        <v>4389</v>
      </c>
      <c r="E29" s="680" t="n">
        <f aca="false">D29/$D$5</f>
        <v>0.00354613940230301</v>
      </c>
      <c r="F29" s="678" t="n">
        <v>1784</v>
      </c>
      <c r="G29" s="679" t="n">
        <v>2020</v>
      </c>
      <c r="H29" s="679" t="n">
        <f aca="false">G29+F29</f>
        <v>3804</v>
      </c>
      <c r="I29" s="680" t="n">
        <f aca="false">(D29/H29-1)</f>
        <v>0.15378548895899</v>
      </c>
      <c r="J29" s="678" t="n">
        <v>24030</v>
      </c>
      <c r="K29" s="679" t="n">
        <v>23275</v>
      </c>
      <c r="L29" s="679" t="n">
        <f aca="false">K29+J29</f>
        <v>47305</v>
      </c>
      <c r="M29" s="680" t="n">
        <f aca="false">L29/$L$5</f>
        <v>0.00408272363624689</v>
      </c>
      <c r="N29" s="679" t="n">
        <v>19083</v>
      </c>
      <c r="O29" s="679" t="n">
        <v>19357</v>
      </c>
      <c r="P29" s="679" t="n">
        <f aca="false">O29+N29</f>
        <v>38440</v>
      </c>
      <c r="Q29" s="680" t="n">
        <f aca="false">(L29/P29-1)</f>
        <v>0.230619146722164</v>
      </c>
    </row>
    <row r="30" s="681" customFormat="true" ht="19" hidden="false" customHeight="true" outlineLevel="0" collapsed="false">
      <c r="A30" s="677" t="s">
        <v>276</v>
      </c>
      <c r="B30" s="678" t="n">
        <v>1989</v>
      </c>
      <c r="C30" s="679" t="n">
        <v>1829</v>
      </c>
      <c r="D30" s="679" t="n">
        <f aca="false">C30+B30</f>
        <v>3818</v>
      </c>
      <c r="E30" s="680" t="n">
        <f aca="false">D30/$D$5</f>
        <v>0.0030847938569134</v>
      </c>
      <c r="F30" s="678" t="n">
        <v>2126</v>
      </c>
      <c r="G30" s="679" t="n">
        <v>1970</v>
      </c>
      <c r="H30" s="679" t="n">
        <f aca="false">G30+F30</f>
        <v>4096</v>
      </c>
      <c r="I30" s="680" t="n">
        <f aca="false">(D30/H30-1)</f>
        <v>-0.06787109375</v>
      </c>
      <c r="J30" s="678" t="n">
        <v>18752</v>
      </c>
      <c r="K30" s="679" t="n">
        <v>17736</v>
      </c>
      <c r="L30" s="679" t="n">
        <f aca="false">K30+J30</f>
        <v>36488</v>
      </c>
      <c r="M30" s="680" t="n">
        <f aca="false">L30/$L$5</f>
        <v>0.0031491474482481</v>
      </c>
      <c r="N30" s="679" t="n">
        <v>16303</v>
      </c>
      <c r="O30" s="679" t="n">
        <v>15413</v>
      </c>
      <c r="P30" s="679" t="n">
        <f aca="false">O30+N30</f>
        <v>31716</v>
      </c>
      <c r="Q30" s="680" t="n">
        <f aca="false">(L30/P30-1)</f>
        <v>0.150460335477361</v>
      </c>
    </row>
    <row r="31" s="681" customFormat="true" ht="19" hidden="false" customHeight="true" outlineLevel="0" collapsed="false">
      <c r="A31" s="677" t="s">
        <v>277</v>
      </c>
      <c r="B31" s="678" t="n">
        <v>1741</v>
      </c>
      <c r="C31" s="679" t="n">
        <v>1860</v>
      </c>
      <c r="D31" s="679" t="n">
        <f aca="false">C31+B31</f>
        <v>3601</v>
      </c>
      <c r="E31" s="680" t="n">
        <f aca="false">D31/$D$5</f>
        <v>0.00290946639045184</v>
      </c>
      <c r="F31" s="678" t="n">
        <v>1080</v>
      </c>
      <c r="G31" s="679" t="n">
        <v>1250</v>
      </c>
      <c r="H31" s="679" t="n">
        <f aca="false">G31+F31</f>
        <v>2330</v>
      </c>
      <c r="I31" s="680" t="n">
        <f aca="false">(D31/H31-1)</f>
        <v>0.54549356223176</v>
      </c>
      <c r="J31" s="678" t="n">
        <v>15665</v>
      </c>
      <c r="K31" s="679" t="n">
        <v>16128</v>
      </c>
      <c r="L31" s="679" t="n">
        <f aca="false">K31+J31</f>
        <v>31793</v>
      </c>
      <c r="M31" s="680" t="n">
        <f aca="false">L31/$L$5</f>
        <v>0.00274393896136132</v>
      </c>
      <c r="N31" s="679" t="n">
        <v>9548</v>
      </c>
      <c r="O31" s="679" t="n">
        <v>10792</v>
      </c>
      <c r="P31" s="679" t="n">
        <f aca="false">O31+N31</f>
        <v>20340</v>
      </c>
      <c r="Q31" s="680" t="n">
        <f aca="false">(L31/P31-1)</f>
        <v>0.563077679449361</v>
      </c>
    </row>
    <row r="32" s="681" customFormat="true" ht="19" hidden="false" customHeight="true" outlineLevel="0" collapsed="false">
      <c r="A32" s="677" t="s">
        <v>278</v>
      </c>
      <c r="B32" s="678" t="n">
        <v>1586</v>
      </c>
      <c r="C32" s="679" t="n">
        <v>1828</v>
      </c>
      <c r="D32" s="679" t="n">
        <f aca="false">C32+B32</f>
        <v>3414</v>
      </c>
      <c r="E32" s="680" t="n">
        <f aca="false">D32/$D$5</f>
        <v>0.00275837774423843</v>
      </c>
      <c r="F32" s="678" t="n">
        <v>1528</v>
      </c>
      <c r="G32" s="679" t="n">
        <v>1559</v>
      </c>
      <c r="H32" s="679" t="n">
        <f aca="false">G32+F32</f>
        <v>3087</v>
      </c>
      <c r="I32" s="680" t="n">
        <f aca="false">(D32/H32-1)</f>
        <v>0.105928085519922</v>
      </c>
      <c r="J32" s="678" t="n">
        <v>14797</v>
      </c>
      <c r="K32" s="679" t="n">
        <v>16574</v>
      </c>
      <c r="L32" s="679" t="n">
        <f aca="false">K32+J32</f>
        <v>31371</v>
      </c>
      <c r="M32" s="680" t="n">
        <f aca="false">L32/$L$5</f>
        <v>0.00270751766605435</v>
      </c>
      <c r="N32" s="679" t="n">
        <v>15235</v>
      </c>
      <c r="O32" s="679" t="n">
        <v>15176</v>
      </c>
      <c r="P32" s="679" t="n">
        <f aca="false">O32+N32</f>
        <v>30411</v>
      </c>
      <c r="Q32" s="680" t="n">
        <f aca="false">(L32/P32-1)</f>
        <v>0.0315675249087501</v>
      </c>
    </row>
    <row r="33" s="681" customFormat="true" ht="19" hidden="false" customHeight="true" outlineLevel="0" collapsed="false">
      <c r="A33" s="677" t="s">
        <v>279</v>
      </c>
      <c r="B33" s="678" t="n">
        <v>1667</v>
      </c>
      <c r="C33" s="679" t="n">
        <v>1457</v>
      </c>
      <c r="D33" s="679" t="n">
        <f aca="false">C33+B33</f>
        <v>3124</v>
      </c>
      <c r="E33" s="680" t="n">
        <f aca="false">D33/$D$5</f>
        <v>0.0025240691485064</v>
      </c>
      <c r="F33" s="678" t="n">
        <v>1744</v>
      </c>
      <c r="G33" s="679" t="n">
        <v>1684</v>
      </c>
      <c r="H33" s="679" t="n">
        <f aca="false">G33+F33</f>
        <v>3428</v>
      </c>
      <c r="I33" s="680" t="n">
        <f aca="false">(D33/H33-1)</f>
        <v>-0.088681446907818</v>
      </c>
      <c r="J33" s="678" t="n">
        <v>16366</v>
      </c>
      <c r="K33" s="679" t="n">
        <v>14868</v>
      </c>
      <c r="L33" s="679" t="n">
        <f aca="false">K33+J33</f>
        <v>31234</v>
      </c>
      <c r="M33" s="680" t="n">
        <f aca="false">L33/$L$5</f>
        <v>0.00269569369103763</v>
      </c>
      <c r="N33" s="679" t="n">
        <v>17508</v>
      </c>
      <c r="O33" s="679" t="n">
        <v>15780</v>
      </c>
      <c r="P33" s="679" t="n">
        <f aca="false">O33+N33</f>
        <v>33288</v>
      </c>
      <c r="Q33" s="680" t="n">
        <f aca="false">(L33/P33-1)</f>
        <v>-0.0617039173275655</v>
      </c>
    </row>
    <row r="34" s="681" customFormat="true" ht="19" hidden="false" customHeight="true" outlineLevel="0" collapsed="false">
      <c r="A34" s="677" t="s">
        <v>280</v>
      </c>
      <c r="B34" s="678" t="n">
        <v>1600</v>
      </c>
      <c r="C34" s="679" t="n">
        <v>1458</v>
      </c>
      <c r="D34" s="679" t="n">
        <f aca="false">C34+B34</f>
        <v>3058</v>
      </c>
      <c r="E34" s="680" t="n">
        <f aca="false">D34/$D$5</f>
        <v>0.00247074374396049</v>
      </c>
      <c r="F34" s="678" t="n">
        <v>1700</v>
      </c>
      <c r="G34" s="679" t="n">
        <v>1582</v>
      </c>
      <c r="H34" s="679" t="n">
        <f aca="false">G34+F34</f>
        <v>3282</v>
      </c>
      <c r="I34" s="680" t="n">
        <f aca="false">(D34/H34-1)</f>
        <v>-0.0682510664229129</v>
      </c>
      <c r="J34" s="678" t="n">
        <v>15029</v>
      </c>
      <c r="K34" s="679" t="n">
        <v>14513</v>
      </c>
      <c r="L34" s="679" t="n">
        <f aca="false">K34+J34</f>
        <v>29542</v>
      </c>
      <c r="M34" s="680" t="n">
        <f aca="false">L34/$L$5</f>
        <v>0.00254966328426182</v>
      </c>
      <c r="N34" s="679" t="n">
        <v>16669</v>
      </c>
      <c r="O34" s="679" t="n">
        <v>15016</v>
      </c>
      <c r="P34" s="679" t="n">
        <f aca="false">O34+N34</f>
        <v>31685</v>
      </c>
      <c r="Q34" s="680" t="n">
        <f aca="false">(L34/P34-1)</f>
        <v>-0.0676345273788859</v>
      </c>
    </row>
    <row r="35" s="681" customFormat="true" ht="19" hidden="false" customHeight="true" outlineLevel="0" collapsed="false">
      <c r="A35" s="677" t="s">
        <v>281</v>
      </c>
      <c r="B35" s="678" t="n">
        <v>1484</v>
      </c>
      <c r="C35" s="679" t="n">
        <v>1424</v>
      </c>
      <c r="D35" s="679" t="n">
        <f aca="false">C35+B35</f>
        <v>2908</v>
      </c>
      <c r="E35" s="680" t="n">
        <f aca="false">D35/$D$5</f>
        <v>0.00234954964271979</v>
      </c>
      <c r="F35" s="678" t="n">
        <v>1507</v>
      </c>
      <c r="G35" s="679" t="n">
        <v>1505</v>
      </c>
      <c r="H35" s="679" t="n">
        <f aca="false">G35+F35</f>
        <v>3012</v>
      </c>
      <c r="I35" s="680" t="n">
        <f aca="false">(D35/H35-1)</f>
        <v>-0.0345285524568393</v>
      </c>
      <c r="J35" s="678" t="n">
        <v>13965</v>
      </c>
      <c r="K35" s="679" t="n">
        <v>11914</v>
      </c>
      <c r="L35" s="679" t="n">
        <f aca="false">K35+J35</f>
        <v>25879</v>
      </c>
      <c r="M35" s="680" t="n">
        <f aca="false">L35/$L$5</f>
        <v>0.00223352298874185</v>
      </c>
      <c r="N35" s="679" t="n">
        <v>15130</v>
      </c>
      <c r="O35" s="679" t="n">
        <v>13797</v>
      </c>
      <c r="P35" s="679" t="n">
        <f aca="false">O35+N35</f>
        <v>28927</v>
      </c>
      <c r="Q35" s="680" t="n">
        <f aca="false">(L35/P35-1)</f>
        <v>-0.105368686694092</v>
      </c>
    </row>
    <row r="36" s="681" customFormat="true" ht="19" hidden="false" customHeight="true" outlineLevel="0" collapsed="false">
      <c r="A36" s="682" t="s">
        <v>216</v>
      </c>
      <c r="B36" s="683" t="n">
        <v>11006</v>
      </c>
      <c r="C36" s="684" t="n">
        <v>10470</v>
      </c>
      <c r="D36" s="684" t="n">
        <f aca="false">C36+B36</f>
        <v>21476</v>
      </c>
      <c r="E36" s="685" t="n">
        <f aca="false">D36/$D$5</f>
        <v>0.0173517634549691</v>
      </c>
      <c r="F36" s="683" t="n">
        <v>12163</v>
      </c>
      <c r="G36" s="684" t="n">
        <v>11509</v>
      </c>
      <c r="H36" s="684" t="n">
        <f aca="false">G36+F36</f>
        <v>23672</v>
      </c>
      <c r="I36" s="685" t="n">
        <f aca="false">(D36/H36-1)</f>
        <v>-0.0927678269685704</v>
      </c>
      <c r="J36" s="683" t="n">
        <v>102509</v>
      </c>
      <c r="K36" s="684" t="n">
        <v>93928</v>
      </c>
      <c r="L36" s="684" t="n">
        <f aca="false">K36+J36</f>
        <v>196437</v>
      </c>
      <c r="M36" s="685" t="n">
        <f aca="false">L36/$L$5</f>
        <v>0.0169537677398463</v>
      </c>
      <c r="N36" s="683" t="n">
        <v>117537</v>
      </c>
      <c r="O36" s="684" t="n">
        <v>109192</v>
      </c>
      <c r="P36" s="684" t="n">
        <f aca="false">O36+N36</f>
        <v>226729</v>
      </c>
      <c r="Q36" s="685" t="n">
        <f aca="false">(L36/P36-1)</f>
        <v>-0.133604435250894</v>
      </c>
    </row>
    <row r="37" customFormat="false" ht="14.4" hidden="false" customHeight="false" outlineLevel="0" collapsed="false">
      <c r="A37" s="686" t="s">
        <v>282</v>
      </c>
    </row>
    <row r="38" customFormat="false" ht="14.4" hidden="false" customHeight="false" outlineLevel="0" collapsed="false">
      <c r="A38" s="686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20138888888889" right="0.209722222222222" top="0.540277777777778" bottom="0.270138888888889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3.6" zeroHeight="false" outlineLevelRow="0" outlineLevelCol="0"/>
  <cols>
    <col collapsed="false" customWidth="true" hidden="false" outlineLevel="0" max="1" min="1" style="687" width="15.99"/>
    <col collapsed="false" customWidth="true" hidden="false" outlineLevel="0" max="2" min="2" style="687" width="7.56"/>
    <col collapsed="false" customWidth="true" hidden="false" outlineLevel="0" max="3" min="3" style="687" width="8.41"/>
    <col collapsed="false" customWidth="true" hidden="false" outlineLevel="0" max="4" min="4" style="687" width="7.85"/>
    <col collapsed="false" customWidth="true" hidden="false" outlineLevel="0" max="5" min="5" style="687" width="7.99"/>
    <col collapsed="false" customWidth="true" hidden="false" outlineLevel="0" max="6" min="6" style="687" width="6.99"/>
    <col collapsed="false" customWidth="true" hidden="false" outlineLevel="0" max="7" min="7" style="687" width="7.7"/>
    <col collapsed="false" customWidth="true" hidden="false" outlineLevel="0" max="8" min="8" style="687" width="7.56"/>
    <col collapsed="false" customWidth="true" hidden="false" outlineLevel="0" max="9" min="9" style="687" width="7.99"/>
    <col collapsed="false" customWidth="true" hidden="false" outlineLevel="0" max="10" min="10" style="687" width="9.28"/>
    <col collapsed="false" customWidth="false" hidden="false" outlineLevel="0" max="11" min="11" style="687" width="9.14"/>
    <col collapsed="false" customWidth="true" hidden="false" outlineLevel="0" max="12" min="12" style="687" width="9.85"/>
    <col collapsed="false" customWidth="true" hidden="false" outlineLevel="0" max="13" min="13" style="687" width="8.14"/>
    <col collapsed="false" customWidth="true" hidden="false" outlineLevel="0" max="14" min="14" style="687" width="8.99"/>
    <col collapsed="false" customWidth="true" hidden="false" outlineLevel="0" max="15" min="15" style="687" width="9.56"/>
    <col collapsed="false" customWidth="true" hidden="false" outlineLevel="0" max="16" min="16" style="687" width="10.41"/>
    <col collapsed="false" customWidth="true" hidden="false" outlineLevel="0" max="17" min="17" style="687" width="8.28"/>
    <col collapsed="false" customWidth="false" hidden="false" outlineLevel="0" max="257" min="18" style="687" width="9.14"/>
  </cols>
  <sheetData>
    <row r="1" customFormat="false" ht="30" hidden="false" customHeight="true" outlineLevel="0" collapsed="false">
      <c r="A1" s="688" t="s">
        <v>283</v>
      </c>
      <c r="B1" s="688"/>
      <c r="C1" s="688"/>
      <c r="D1" s="688"/>
      <c r="E1" s="688"/>
      <c r="F1" s="688"/>
      <c r="G1" s="688"/>
      <c r="H1" s="688"/>
      <c r="I1" s="688"/>
      <c r="J1" s="688"/>
      <c r="K1" s="688"/>
      <c r="L1" s="688"/>
      <c r="M1" s="688"/>
      <c r="N1" s="688"/>
      <c r="O1" s="688"/>
      <c r="P1" s="688"/>
      <c r="Q1" s="688"/>
    </row>
    <row r="2" customFormat="false" ht="15.8" hidden="false" customHeight="true" outlineLevel="0" collapsed="false">
      <c r="A2" s="689" t="s">
        <v>251</v>
      </c>
      <c r="B2" s="690" t="s">
        <v>36</v>
      </c>
      <c r="C2" s="690"/>
      <c r="D2" s="690"/>
      <c r="E2" s="690"/>
      <c r="F2" s="690"/>
      <c r="G2" s="690"/>
      <c r="H2" s="690"/>
      <c r="I2" s="690"/>
      <c r="J2" s="690" t="s">
        <v>37</v>
      </c>
      <c r="K2" s="690"/>
      <c r="L2" s="690"/>
      <c r="M2" s="690"/>
      <c r="N2" s="690"/>
      <c r="O2" s="690"/>
      <c r="P2" s="690"/>
      <c r="Q2" s="690"/>
    </row>
    <row r="3" s="695" customFormat="true" ht="26.2" hidden="false" customHeight="true" outlineLevel="0" collapsed="false">
      <c r="A3" s="689"/>
      <c r="B3" s="691" t="s">
        <v>38</v>
      </c>
      <c r="C3" s="691"/>
      <c r="D3" s="691"/>
      <c r="E3" s="692" t="s">
        <v>39</v>
      </c>
      <c r="F3" s="691" t="s">
        <v>40</v>
      </c>
      <c r="G3" s="691"/>
      <c r="H3" s="691"/>
      <c r="I3" s="693" t="s">
        <v>41</v>
      </c>
      <c r="J3" s="694" t="s">
        <v>42</v>
      </c>
      <c r="K3" s="694"/>
      <c r="L3" s="694"/>
      <c r="M3" s="692" t="s">
        <v>39</v>
      </c>
      <c r="N3" s="694" t="s">
        <v>43</v>
      </c>
      <c r="O3" s="694"/>
      <c r="P3" s="694"/>
      <c r="Q3" s="692" t="s">
        <v>41</v>
      </c>
    </row>
    <row r="4" s="695" customFormat="true" ht="28" hidden="false" customHeight="false" outlineLevel="0" collapsed="false">
      <c r="A4" s="689"/>
      <c r="B4" s="696" t="s">
        <v>11</v>
      </c>
      <c r="C4" s="697" t="s">
        <v>12</v>
      </c>
      <c r="D4" s="697" t="s">
        <v>10</v>
      </c>
      <c r="E4" s="692"/>
      <c r="F4" s="696" t="s">
        <v>11</v>
      </c>
      <c r="G4" s="697" t="s">
        <v>12</v>
      </c>
      <c r="H4" s="697" t="s">
        <v>10</v>
      </c>
      <c r="I4" s="693"/>
      <c r="J4" s="696" t="s">
        <v>11</v>
      </c>
      <c r="K4" s="697" t="s">
        <v>12</v>
      </c>
      <c r="L4" s="697" t="s">
        <v>10</v>
      </c>
      <c r="M4" s="692"/>
      <c r="N4" s="696" t="s">
        <v>11</v>
      </c>
      <c r="O4" s="697" t="s">
        <v>12</v>
      </c>
      <c r="P4" s="697" t="s">
        <v>10</v>
      </c>
      <c r="Q4" s="692"/>
    </row>
    <row r="5" s="703" customFormat="true" ht="18" hidden="false" customHeight="true" outlineLevel="0" collapsed="false">
      <c r="A5" s="698" t="s">
        <v>44</v>
      </c>
      <c r="B5" s="699" t="n">
        <f aca="false">SUM(B6:B37)</f>
        <v>12002.935</v>
      </c>
      <c r="C5" s="700" t="n">
        <f aca="false">SUM(C6:C37)</f>
        <v>12002.935</v>
      </c>
      <c r="D5" s="701" t="n">
        <f aca="false">C5+B5</f>
        <v>24005.87</v>
      </c>
      <c r="E5" s="702" t="n">
        <f aca="false">D5/$D$5</f>
        <v>1</v>
      </c>
      <c r="F5" s="699" t="n">
        <f aca="false">SUM(F6:F37)</f>
        <v>11309.459</v>
      </c>
      <c r="G5" s="700" t="n">
        <f aca="false">SUM(G6:G37)</f>
        <v>11309.459</v>
      </c>
      <c r="H5" s="701" t="n">
        <f aca="false">G5+F5</f>
        <v>22618.918</v>
      </c>
      <c r="I5" s="702" t="n">
        <f aca="false">(D5/H5-1)</f>
        <v>0.0613182292804633</v>
      </c>
      <c r="J5" s="699" t="n">
        <f aca="false">SUM(J6:J37)</f>
        <v>97119.006</v>
      </c>
      <c r="K5" s="700" t="n">
        <f aca="false">SUM(K6:K37)</f>
        <v>97119.006</v>
      </c>
      <c r="L5" s="701" t="n">
        <f aca="false">K5+J5</f>
        <v>194238.012</v>
      </c>
      <c r="M5" s="702" t="n">
        <f aca="false">L5/$L$5</f>
        <v>1</v>
      </c>
      <c r="N5" s="699" t="n">
        <f aca="false">SUM(N6:N37)</f>
        <v>95783.021</v>
      </c>
      <c r="O5" s="700" t="n">
        <f aca="false">SUM(O6:O37)</f>
        <v>95783.021</v>
      </c>
      <c r="P5" s="701" t="n">
        <f aca="false">O5+N5</f>
        <v>191566.042</v>
      </c>
      <c r="Q5" s="702" t="n">
        <f aca="false">(L5/P5-1)</f>
        <v>0.0139480357379829</v>
      </c>
    </row>
    <row r="6" customFormat="false" ht="18" hidden="false" customHeight="true" outlineLevel="0" collapsed="false">
      <c r="A6" s="704" t="s">
        <v>252</v>
      </c>
      <c r="B6" s="705" t="n">
        <v>4426.401</v>
      </c>
      <c r="C6" s="706" t="n">
        <v>4970.881</v>
      </c>
      <c r="D6" s="706" t="n">
        <f aca="false">C6+B6</f>
        <v>9397.282</v>
      </c>
      <c r="E6" s="707" t="n">
        <f aca="false">D6/$D$5</f>
        <v>0.391457672644232</v>
      </c>
      <c r="F6" s="705" t="n">
        <v>4381.323</v>
      </c>
      <c r="G6" s="706" t="n">
        <v>4530.851</v>
      </c>
      <c r="H6" s="706" t="n">
        <f aca="false">G6+F6</f>
        <v>8912.174</v>
      </c>
      <c r="I6" s="707" t="n">
        <f aca="false">(D6/H6-1)</f>
        <v>0.0544320611334559</v>
      </c>
      <c r="J6" s="705" t="n">
        <v>36303.368</v>
      </c>
      <c r="K6" s="706" t="n">
        <v>38286.737</v>
      </c>
      <c r="L6" s="706" t="n">
        <f aca="false">K6+J6</f>
        <v>74590.105</v>
      </c>
      <c r="M6" s="707" t="n">
        <f aca="false">L6/$L$5</f>
        <v>0.384013943676483</v>
      </c>
      <c r="N6" s="706" t="n">
        <v>37289.227</v>
      </c>
      <c r="O6" s="706" t="n">
        <v>37194.959</v>
      </c>
      <c r="P6" s="706" t="n">
        <f aca="false">O6+N6</f>
        <v>74484.186</v>
      </c>
      <c r="Q6" s="707" t="n">
        <f aca="false">(L6/P6-1)</f>
        <v>0.00142203339645763</v>
      </c>
    </row>
    <row r="7" customFormat="false" ht="18" hidden="false" customHeight="true" outlineLevel="0" collapsed="false">
      <c r="A7" s="704" t="s">
        <v>254</v>
      </c>
      <c r="B7" s="705" t="n">
        <v>1459.185</v>
      </c>
      <c r="C7" s="706" t="n">
        <v>1076.001</v>
      </c>
      <c r="D7" s="706" t="n">
        <f aca="false">C7+B7</f>
        <v>2535.186</v>
      </c>
      <c r="E7" s="707" t="n">
        <f aca="false">D7/$D$5</f>
        <v>0.105606920307408</v>
      </c>
      <c r="F7" s="705" t="n">
        <v>1108.201</v>
      </c>
      <c r="G7" s="706" t="n">
        <v>912.381</v>
      </c>
      <c r="H7" s="706" t="n">
        <f aca="false">G7+F7</f>
        <v>2020.582</v>
      </c>
      <c r="I7" s="707" t="n">
        <f aca="false">(D7/H7-1)</f>
        <v>0.25468107703622</v>
      </c>
      <c r="J7" s="705" t="n">
        <v>11065.238</v>
      </c>
      <c r="K7" s="706" t="n">
        <v>8257.387</v>
      </c>
      <c r="L7" s="706" t="n">
        <f aca="false">K7+J7</f>
        <v>19322.625</v>
      </c>
      <c r="M7" s="707" t="n">
        <f aca="false">L7/$L$5</f>
        <v>0.0994791122553293</v>
      </c>
      <c r="N7" s="706" t="n">
        <v>9661.131</v>
      </c>
      <c r="O7" s="706" t="n">
        <v>8457.395</v>
      </c>
      <c r="P7" s="706" t="n">
        <f aca="false">O7+N7</f>
        <v>18118.526</v>
      </c>
      <c r="Q7" s="707" t="n">
        <f aca="false">(L7/P7-1)</f>
        <v>0.0664567857230771</v>
      </c>
    </row>
    <row r="8" customFormat="false" ht="18" hidden="false" customHeight="true" outlineLevel="0" collapsed="false">
      <c r="A8" s="704" t="s">
        <v>257</v>
      </c>
      <c r="B8" s="705" t="n">
        <v>1238.847</v>
      </c>
      <c r="C8" s="706" t="n">
        <v>1115.928</v>
      </c>
      <c r="D8" s="706" t="n">
        <f aca="false">C8+B8</f>
        <v>2354.775</v>
      </c>
      <c r="E8" s="707" t="n">
        <f aca="false">D8/$D$5</f>
        <v>0.0980916334213257</v>
      </c>
      <c r="F8" s="705" t="n">
        <v>1218.911</v>
      </c>
      <c r="G8" s="706" t="n">
        <v>963.5</v>
      </c>
      <c r="H8" s="706" t="n">
        <f aca="false">G8+F8</f>
        <v>2182.411</v>
      </c>
      <c r="I8" s="707" t="n">
        <f aca="false">(D8/H8-1)</f>
        <v>0.0789787074936845</v>
      </c>
      <c r="J8" s="705" t="n">
        <v>8563.314</v>
      </c>
      <c r="K8" s="706" t="n">
        <v>8484.009</v>
      </c>
      <c r="L8" s="706" t="n">
        <f aca="false">K8+J8</f>
        <v>17047.323</v>
      </c>
      <c r="M8" s="707" t="n">
        <f aca="false">L8/$L$5</f>
        <v>0.0877651229255786</v>
      </c>
      <c r="N8" s="706" t="n">
        <v>9812.371</v>
      </c>
      <c r="O8" s="706" t="n">
        <v>7932.008</v>
      </c>
      <c r="P8" s="706" t="n">
        <f aca="false">O8+N8</f>
        <v>17744.379</v>
      </c>
      <c r="Q8" s="707" t="n">
        <f aca="false">(L8/P8-1)</f>
        <v>-0.0392832006124308</v>
      </c>
    </row>
    <row r="9" customFormat="false" ht="18" hidden="false" customHeight="true" outlineLevel="0" collapsed="false">
      <c r="A9" s="704" t="s">
        <v>253</v>
      </c>
      <c r="B9" s="705" t="n">
        <v>907.688</v>
      </c>
      <c r="C9" s="706" t="n">
        <v>913.697</v>
      </c>
      <c r="D9" s="706" t="n">
        <f aca="false">C9+B9</f>
        <v>1821.385</v>
      </c>
      <c r="E9" s="707" t="n">
        <f aca="false">D9/$D$5</f>
        <v>0.0758724845214941</v>
      </c>
      <c r="F9" s="705" t="n">
        <v>800.818</v>
      </c>
      <c r="G9" s="706" t="n">
        <v>834.755</v>
      </c>
      <c r="H9" s="706" t="n">
        <f aca="false">G9+F9</f>
        <v>1635.573</v>
      </c>
      <c r="I9" s="707" t="n">
        <f aca="false">(D9/H9-1)</f>
        <v>0.113606668733221</v>
      </c>
      <c r="J9" s="705" t="n">
        <v>7733.755</v>
      </c>
      <c r="K9" s="706" t="n">
        <v>7155.565</v>
      </c>
      <c r="L9" s="706" t="n">
        <f aca="false">K9+J9</f>
        <v>14889.32</v>
      </c>
      <c r="M9" s="707" t="n">
        <f aca="false">L9/$L$5</f>
        <v>0.0766550267205165</v>
      </c>
      <c r="N9" s="706" t="n">
        <v>7054.674</v>
      </c>
      <c r="O9" s="706" t="n">
        <v>6004.105</v>
      </c>
      <c r="P9" s="706" t="n">
        <f aca="false">O9+N9</f>
        <v>13058.779</v>
      </c>
      <c r="Q9" s="707" t="n">
        <f aca="false">(L9/P9-1)</f>
        <v>0.140177041054144</v>
      </c>
    </row>
    <row r="10" customFormat="false" ht="18" hidden="false" customHeight="true" outlineLevel="0" collapsed="false">
      <c r="A10" s="704" t="s">
        <v>275</v>
      </c>
      <c r="B10" s="705" t="n">
        <v>920.262</v>
      </c>
      <c r="C10" s="706" t="n">
        <v>607.55</v>
      </c>
      <c r="D10" s="706" t="n">
        <f aca="false">C10+B10</f>
        <v>1527.812</v>
      </c>
      <c r="E10" s="707" t="n">
        <f aca="false">D10/$D$5</f>
        <v>0.0636432672508849</v>
      </c>
      <c r="F10" s="705" t="n">
        <v>694.438</v>
      </c>
      <c r="G10" s="706" t="n">
        <v>484.725</v>
      </c>
      <c r="H10" s="706" t="n">
        <f aca="false">G10+F10</f>
        <v>1179.163</v>
      </c>
      <c r="I10" s="707" t="n">
        <f aca="false">(D10/H10-1)</f>
        <v>0.295674983017615</v>
      </c>
      <c r="J10" s="705" t="n">
        <v>6400.405</v>
      </c>
      <c r="K10" s="706" t="n">
        <v>4672.564</v>
      </c>
      <c r="L10" s="706" t="n">
        <f aca="false">K10+J10</f>
        <v>11072.969</v>
      </c>
      <c r="M10" s="707" t="n">
        <f aca="false">L10/$L$5</f>
        <v>0.0570072195755381</v>
      </c>
      <c r="N10" s="706" t="n">
        <v>5964.846</v>
      </c>
      <c r="O10" s="706" t="n">
        <v>4382.209</v>
      </c>
      <c r="P10" s="706" t="n">
        <f aca="false">O10+N10</f>
        <v>10347.055</v>
      </c>
      <c r="Q10" s="707" t="n">
        <f aca="false">(L10/P10-1)</f>
        <v>0.0701565807855473</v>
      </c>
    </row>
    <row r="11" customFormat="false" ht="18" hidden="false" customHeight="true" outlineLevel="0" collapsed="false">
      <c r="A11" s="704" t="s">
        <v>255</v>
      </c>
      <c r="B11" s="705" t="n">
        <v>547.874</v>
      </c>
      <c r="C11" s="706" t="n">
        <v>282.027</v>
      </c>
      <c r="D11" s="706" t="n">
        <f aca="false">C11+B11</f>
        <v>829.901</v>
      </c>
      <c r="E11" s="707" t="n">
        <f aca="false">D11/$D$5</f>
        <v>0.0345707529033524</v>
      </c>
      <c r="F11" s="705" t="n">
        <v>655.802</v>
      </c>
      <c r="G11" s="706" t="n">
        <v>383.405</v>
      </c>
      <c r="H11" s="706" t="n">
        <f aca="false">G11+F11</f>
        <v>1039.207</v>
      </c>
      <c r="I11" s="707" t="n">
        <f aca="false">(D11/H11-1)</f>
        <v>-0.201409343855459</v>
      </c>
      <c r="J11" s="705" t="n">
        <v>3833.123</v>
      </c>
      <c r="K11" s="706" t="n">
        <v>2437.841</v>
      </c>
      <c r="L11" s="706" t="n">
        <f aca="false">K11+J11</f>
        <v>6270.964</v>
      </c>
      <c r="M11" s="707" t="n">
        <f aca="false">L11/$L$5</f>
        <v>0.0322849473974229</v>
      </c>
      <c r="N11" s="706" t="n">
        <v>4274.269</v>
      </c>
      <c r="O11" s="706" t="n">
        <v>2269.077</v>
      </c>
      <c r="P11" s="706" t="n">
        <f aca="false">O11+N11</f>
        <v>6543.346</v>
      </c>
      <c r="Q11" s="707" t="n">
        <f aca="false">(L11/P11-1)</f>
        <v>-0.0416273264473559</v>
      </c>
    </row>
    <row r="12" customFormat="false" ht="18" hidden="false" customHeight="true" outlineLevel="0" collapsed="false">
      <c r="A12" s="704" t="s">
        <v>270</v>
      </c>
      <c r="B12" s="705" t="n">
        <v>376.25</v>
      </c>
      <c r="C12" s="706" t="n">
        <v>285.245</v>
      </c>
      <c r="D12" s="706" t="n">
        <f aca="false">C12+B12</f>
        <v>661.495</v>
      </c>
      <c r="E12" s="707" t="n">
        <f aca="false">D12/$D$5</f>
        <v>0.0275555520378974</v>
      </c>
      <c r="F12" s="705" t="n">
        <v>282.784</v>
      </c>
      <c r="G12" s="706" t="n">
        <v>239.759</v>
      </c>
      <c r="H12" s="706" t="n">
        <f aca="false">G12+F12</f>
        <v>522.543</v>
      </c>
      <c r="I12" s="707" t="n">
        <f aca="false">(D12/H12-1)</f>
        <v>0.265914958194828</v>
      </c>
      <c r="J12" s="705" t="n">
        <v>3127.607</v>
      </c>
      <c r="K12" s="706" t="n">
        <v>2774.688</v>
      </c>
      <c r="L12" s="706" t="n">
        <f aca="false">K12+J12</f>
        <v>5902.295</v>
      </c>
      <c r="M12" s="707" t="n">
        <f aca="false">L12/$L$5</f>
        <v>0.0303869203521296</v>
      </c>
      <c r="N12" s="706" t="n">
        <v>3232.727</v>
      </c>
      <c r="O12" s="706" t="n">
        <v>3108.152</v>
      </c>
      <c r="P12" s="706" t="n">
        <f aca="false">O12+N12</f>
        <v>6340.879</v>
      </c>
      <c r="Q12" s="707" t="n">
        <f aca="false">(L12/P12-1)</f>
        <v>-0.0691676974122989</v>
      </c>
    </row>
    <row r="13" customFormat="false" ht="18" hidden="false" customHeight="true" outlineLevel="0" collapsed="false">
      <c r="A13" s="704" t="s">
        <v>273</v>
      </c>
      <c r="B13" s="705" t="n">
        <v>405.462</v>
      </c>
      <c r="C13" s="706" t="n">
        <v>78.03</v>
      </c>
      <c r="D13" s="706" t="n">
        <f aca="false">C13+B13</f>
        <v>483.492</v>
      </c>
      <c r="E13" s="707" t="n">
        <f aca="false">D13/$D$5</f>
        <v>0.0201405739512878</v>
      </c>
      <c r="F13" s="705" t="n">
        <v>386.287</v>
      </c>
      <c r="G13" s="706" t="n">
        <v>86.02</v>
      </c>
      <c r="H13" s="706" t="n">
        <f aca="false">G13+F13</f>
        <v>472.307</v>
      </c>
      <c r="I13" s="707" t="n">
        <f aca="false">(D13/H13-1)</f>
        <v>0.0236816308036931</v>
      </c>
      <c r="J13" s="705" t="n">
        <v>3151.639</v>
      </c>
      <c r="K13" s="706" t="n">
        <v>974.499</v>
      </c>
      <c r="L13" s="706" t="n">
        <f aca="false">K13+J13</f>
        <v>4126.138</v>
      </c>
      <c r="M13" s="707" t="n">
        <f aca="false">L13/$L$5</f>
        <v>0.0212426906428593</v>
      </c>
      <c r="N13" s="706" t="n">
        <v>3067.029</v>
      </c>
      <c r="O13" s="706" t="n">
        <v>1060.431</v>
      </c>
      <c r="P13" s="706" t="n">
        <f aca="false">O13+N13</f>
        <v>4127.46</v>
      </c>
      <c r="Q13" s="707" t="n">
        <f aca="false">(L13/P13-1)</f>
        <v>-0.000320293836887808</v>
      </c>
    </row>
    <row r="14" customFormat="false" ht="18" hidden="false" customHeight="true" outlineLevel="0" collapsed="false">
      <c r="A14" s="704" t="s">
        <v>284</v>
      </c>
      <c r="B14" s="705" t="n">
        <v>49.356</v>
      </c>
      <c r="C14" s="706" t="n">
        <v>354.887</v>
      </c>
      <c r="D14" s="706" t="n">
        <f aca="false">C14+B14</f>
        <v>404.243</v>
      </c>
      <c r="E14" s="707" t="n">
        <f aca="false">D14/$D$5</f>
        <v>0.0168393397114956</v>
      </c>
      <c r="F14" s="705" t="n">
        <v>36.071</v>
      </c>
      <c r="G14" s="706" t="n">
        <v>277.87</v>
      </c>
      <c r="H14" s="706" t="n">
        <f aca="false">G14+F14</f>
        <v>313.941</v>
      </c>
      <c r="I14" s="707" t="n">
        <f aca="false">(D14/H14-1)</f>
        <v>0.287640034273956</v>
      </c>
      <c r="J14" s="705" t="n">
        <v>768.634</v>
      </c>
      <c r="K14" s="706" t="n">
        <v>2867.331</v>
      </c>
      <c r="L14" s="706" t="n">
        <f aca="false">K14+J14</f>
        <v>3635.965</v>
      </c>
      <c r="M14" s="707" t="n">
        <f aca="false">L14/$L$5</f>
        <v>0.0187191217751961</v>
      </c>
      <c r="N14" s="706" t="n">
        <v>783.329</v>
      </c>
      <c r="O14" s="706" t="n">
        <v>3765.454</v>
      </c>
      <c r="P14" s="706" t="n">
        <f aca="false">O14+N14</f>
        <v>4548.783</v>
      </c>
      <c r="Q14" s="707" t="n">
        <f aca="false">(L14/P14-1)</f>
        <v>-0.200673015177906</v>
      </c>
    </row>
    <row r="15" customFormat="false" ht="18" hidden="false" customHeight="true" outlineLevel="0" collapsed="false">
      <c r="A15" s="704" t="s">
        <v>258</v>
      </c>
      <c r="B15" s="705" t="n">
        <v>114.17</v>
      </c>
      <c r="C15" s="706" t="n">
        <v>253.17</v>
      </c>
      <c r="D15" s="706" t="n">
        <f aca="false">C15+B15</f>
        <v>367.34</v>
      </c>
      <c r="E15" s="707" t="n">
        <f aca="false">D15/$D$5</f>
        <v>0.0153020906969837</v>
      </c>
      <c r="F15" s="705" t="n">
        <v>134.892</v>
      </c>
      <c r="G15" s="706" t="n">
        <v>294.286</v>
      </c>
      <c r="H15" s="706" t="n">
        <f aca="false">G15+F15</f>
        <v>429.178</v>
      </c>
      <c r="I15" s="707" t="n">
        <f aca="false">(D15/H15-1)</f>
        <v>-0.144084738733113</v>
      </c>
      <c r="J15" s="705" t="n">
        <v>989.872</v>
      </c>
      <c r="K15" s="706" t="n">
        <v>2086.318</v>
      </c>
      <c r="L15" s="706" t="n">
        <f aca="false">K15+J15</f>
        <v>3076.19</v>
      </c>
      <c r="M15" s="707" t="n">
        <f aca="false">L15/$L$5</f>
        <v>0.0158372193389212</v>
      </c>
      <c r="N15" s="706" t="n">
        <v>1005.44</v>
      </c>
      <c r="O15" s="706" t="n">
        <v>3156.902</v>
      </c>
      <c r="P15" s="706" t="n">
        <f aca="false">O15+N15</f>
        <v>4162.342</v>
      </c>
      <c r="Q15" s="707" t="n">
        <f aca="false">(L15/P15-1)</f>
        <v>-0.260947322444912</v>
      </c>
    </row>
    <row r="16" customFormat="false" ht="18" hidden="false" customHeight="true" outlineLevel="0" collapsed="false">
      <c r="A16" s="704" t="s">
        <v>285</v>
      </c>
      <c r="B16" s="705" t="n">
        <v>137.991</v>
      </c>
      <c r="C16" s="706" t="n">
        <v>176.166</v>
      </c>
      <c r="D16" s="706" t="n">
        <f aca="false">C16+B16</f>
        <v>314.157</v>
      </c>
      <c r="E16" s="707" t="n">
        <f aca="false">D16/$D$5</f>
        <v>0.0130866742175976</v>
      </c>
      <c r="F16" s="705" t="n">
        <v>111.02</v>
      </c>
      <c r="G16" s="706" t="n">
        <v>136.708</v>
      </c>
      <c r="H16" s="706" t="n">
        <f aca="false">G16+F16</f>
        <v>247.728</v>
      </c>
      <c r="I16" s="707" t="n">
        <f aca="false">(D16/H16-1)</f>
        <v>0.2681529742298</v>
      </c>
      <c r="J16" s="705" t="n">
        <v>1217.154</v>
      </c>
      <c r="K16" s="706" t="n">
        <v>1408.818</v>
      </c>
      <c r="L16" s="706" t="n">
        <f aca="false">K16+J16</f>
        <v>2625.972</v>
      </c>
      <c r="M16" s="707" t="n">
        <f aca="false">L16/$L$5</f>
        <v>0.0135193517116516</v>
      </c>
      <c r="N16" s="706" t="n">
        <v>1098.149</v>
      </c>
      <c r="O16" s="706" t="n">
        <v>1292.681</v>
      </c>
      <c r="P16" s="706" t="n">
        <f aca="false">O16+N16</f>
        <v>2390.83</v>
      </c>
      <c r="Q16" s="707" t="n">
        <f aca="false">(L16/P16-1)</f>
        <v>0.0983516184755922</v>
      </c>
    </row>
    <row r="17" customFormat="false" ht="18" hidden="false" customHeight="true" outlineLevel="0" collapsed="false">
      <c r="A17" s="704" t="s">
        <v>256</v>
      </c>
      <c r="B17" s="705" t="n">
        <v>159.23</v>
      </c>
      <c r="C17" s="706" t="n">
        <v>128.589</v>
      </c>
      <c r="D17" s="706" t="n">
        <f aca="false">C17+B17</f>
        <v>287.819</v>
      </c>
      <c r="E17" s="707" t="n">
        <f aca="false">D17/$D$5</f>
        <v>0.0119895258951248</v>
      </c>
      <c r="F17" s="705" t="n">
        <v>210.459</v>
      </c>
      <c r="G17" s="706" t="n">
        <v>123.16</v>
      </c>
      <c r="H17" s="706" t="n">
        <f aca="false">G17+F17</f>
        <v>333.619</v>
      </c>
      <c r="I17" s="707" t="n">
        <f aca="false">(D17/H17-1)</f>
        <v>-0.137282349026884</v>
      </c>
      <c r="J17" s="705" t="n">
        <v>1711.836</v>
      </c>
      <c r="K17" s="706" t="n">
        <v>1060.323</v>
      </c>
      <c r="L17" s="706" t="n">
        <f aca="false">K17+J17</f>
        <v>2772.159</v>
      </c>
      <c r="M17" s="707" t="n">
        <f aca="false">L17/$L$5</f>
        <v>0.0142719695874976</v>
      </c>
      <c r="N17" s="706" t="n">
        <v>1702.625</v>
      </c>
      <c r="O17" s="706" t="n">
        <v>873.295</v>
      </c>
      <c r="P17" s="706" t="n">
        <f aca="false">O17+N17</f>
        <v>2575.92</v>
      </c>
      <c r="Q17" s="707" t="n">
        <f aca="false">(L17/P17-1)</f>
        <v>0.0761821019286311</v>
      </c>
    </row>
    <row r="18" customFormat="false" ht="18" hidden="false" customHeight="true" outlineLevel="0" collapsed="false">
      <c r="A18" s="704" t="s">
        <v>259</v>
      </c>
      <c r="B18" s="705" t="n">
        <v>138.297</v>
      </c>
      <c r="C18" s="706" t="n">
        <v>104.922</v>
      </c>
      <c r="D18" s="706" t="n">
        <f aca="false">C18+B18</f>
        <v>243.219</v>
      </c>
      <c r="E18" s="707" t="n">
        <f aca="false">D18/$D$5</f>
        <v>0.0101316469680124</v>
      </c>
      <c r="F18" s="705" t="n">
        <v>148.964</v>
      </c>
      <c r="G18" s="706" t="n">
        <v>154.955</v>
      </c>
      <c r="H18" s="706" t="n">
        <f aca="false">G18+F18</f>
        <v>303.919</v>
      </c>
      <c r="I18" s="707" t="n">
        <f aca="false">(D18/H18-1)</f>
        <v>-0.199724268637367</v>
      </c>
      <c r="J18" s="705" t="n">
        <v>1053.063</v>
      </c>
      <c r="K18" s="706" t="n">
        <v>920.082</v>
      </c>
      <c r="L18" s="706" t="n">
        <f aca="false">K18+J18</f>
        <v>1973.145</v>
      </c>
      <c r="M18" s="707" t="n">
        <f aca="false">L18/$L$5</f>
        <v>0.0101583875353914</v>
      </c>
      <c r="N18" s="706" t="n">
        <v>1112.406</v>
      </c>
      <c r="O18" s="706" t="n">
        <v>1153.223</v>
      </c>
      <c r="P18" s="706" t="n">
        <f aca="false">O18+N18</f>
        <v>2265.629</v>
      </c>
      <c r="Q18" s="707" t="n">
        <f aca="false">(L18/P18-1)</f>
        <v>-0.129096158285404</v>
      </c>
    </row>
    <row r="19" customFormat="false" ht="18" hidden="false" customHeight="true" outlineLevel="0" collapsed="false">
      <c r="A19" s="704" t="s">
        <v>265</v>
      </c>
      <c r="B19" s="705" t="n">
        <v>149.712</v>
      </c>
      <c r="C19" s="706" t="n">
        <v>63.833</v>
      </c>
      <c r="D19" s="706" t="n">
        <f aca="false">C19+B19</f>
        <v>213.545</v>
      </c>
      <c r="E19" s="707" t="n">
        <f aca="false">D19/$D$5</f>
        <v>0.00889553263430986</v>
      </c>
      <c r="F19" s="705" t="n">
        <v>172.364</v>
      </c>
      <c r="G19" s="706" t="n">
        <v>103.518</v>
      </c>
      <c r="H19" s="706" t="n">
        <f aca="false">G19+F19</f>
        <v>275.882</v>
      </c>
      <c r="I19" s="707" t="n">
        <f aca="false">(D19/H19-1)</f>
        <v>-0.225955299729594</v>
      </c>
      <c r="J19" s="705" t="n">
        <v>1514.655</v>
      </c>
      <c r="K19" s="706" t="n">
        <v>666.324</v>
      </c>
      <c r="L19" s="706" t="n">
        <f aca="false">K19+J19</f>
        <v>2180.979</v>
      </c>
      <c r="M19" s="707" t="n">
        <f aca="false">L19/$L$5</f>
        <v>0.0112283840713938</v>
      </c>
      <c r="N19" s="706" t="n">
        <v>1333.468</v>
      </c>
      <c r="O19" s="706" t="n">
        <v>924.442</v>
      </c>
      <c r="P19" s="706" t="n">
        <f aca="false">O19+N19</f>
        <v>2257.91</v>
      </c>
      <c r="Q19" s="707" t="n">
        <f aca="false">(L19/P19-1)</f>
        <v>-0.0340717743399868</v>
      </c>
    </row>
    <row r="20" customFormat="false" ht="18" hidden="false" customHeight="true" outlineLevel="0" collapsed="false">
      <c r="A20" s="704" t="s">
        <v>286</v>
      </c>
      <c r="B20" s="705" t="n">
        <v>9.3</v>
      </c>
      <c r="C20" s="706" t="n">
        <v>169.55</v>
      </c>
      <c r="D20" s="706" t="n">
        <f aca="false">C20+B20</f>
        <v>178.85</v>
      </c>
      <c r="E20" s="707" t="n">
        <f aca="false">D20/$D$5</f>
        <v>0.00745026112363351</v>
      </c>
      <c r="F20" s="705" t="n">
        <v>1.642</v>
      </c>
      <c r="G20" s="706" t="n">
        <v>230.245</v>
      </c>
      <c r="H20" s="706" t="n">
        <f aca="false">G20+F20</f>
        <v>231.887</v>
      </c>
      <c r="I20" s="707" t="n">
        <f aca="false">(D20/H20-1)</f>
        <v>-0.228719160625649</v>
      </c>
      <c r="J20" s="705" t="n">
        <v>159.733</v>
      </c>
      <c r="K20" s="706" t="n">
        <v>1261.548</v>
      </c>
      <c r="L20" s="706" t="n">
        <f aca="false">K20+J20</f>
        <v>1421.281</v>
      </c>
      <c r="M20" s="707" t="n">
        <f aca="false">L20/$L$5</f>
        <v>0.00731721348136533</v>
      </c>
      <c r="N20" s="706" t="n">
        <v>144.714</v>
      </c>
      <c r="O20" s="706" t="n">
        <v>1203.886</v>
      </c>
      <c r="P20" s="706" t="n">
        <f aca="false">O20+N20</f>
        <v>1348.6</v>
      </c>
      <c r="Q20" s="707" t="n">
        <f aca="false">(L20/P20-1)</f>
        <v>0.0538936675070445</v>
      </c>
    </row>
    <row r="21" customFormat="false" ht="18" hidden="false" customHeight="true" outlineLevel="0" collapsed="false">
      <c r="A21" s="704" t="s">
        <v>287</v>
      </c>
      <c r="B21" s="705" t="n">
        <v>58.278</v>
      </c>
      <c r="C21" s="706" t="n">
        <v>119.034</v>
      </c>
      <c r="D21" s="706" t="n">
        <f aca="false">C21+B21</f>
        <v>177.312</v>
      </c>
      <c r="E21" s="707" t="n">
        <f aca="false">D21/$D$5</f>
        <v>0.00738619346018286</v>
      </c>
      <c r="F21" s="705" t="n">
        <v>80.522</v>
      </c>
      <c r="G21" s="706" t="n">
        <v>88.312</v>
      </c>
      <c r="H21" s="706" t="n">
        <f aca="false">G21+F21</f>
        <v>168.834</v>
      </c>
      <c r="I21" s="707" t="n">
        <f aca="false">(D21/H21-1)</f>
        <v>0.0502150040868545</v>
      </c>
      <c r="J21" s="705" t="n">
        <v>855.925</v>
      </c>
      <c r="K21" s="706" t="n">
        <v>1156.855</v>
      </c>
      <c r="L21" s="706" t="n">
        <f aca="false">K21+J21</f>
        <v>2012.78</v>
      </c>
      <c r="M21" s="707" t="n">
        <f aca="false">L21/$L$5</f>
        <v>0.0103624413124657</v>
      </c>
      <c r="N21" s="706" t="n">
        <v>340.955</v>
      </c>
      <c r="O21" s="706" t="n">
        <v>397.359</v>
      </c>
      <c r="P21" s="706" t="n">
        <f aca="false">O21+N21</f>
        <v>738.314</v>
      </c>
      <c r="Q21" s="707" t="n">
        <f aca="false">(L21/P21-1)</f>
        <v>1.72618425222873</v>
      </c>
    </row>
    <row r="22" customFormat="false" ht="18" hidden="false" customHeight="true" outlineLevel="0" collapsed="false">
      <c r="A22" s="704" t="s">
        <v>288</v>
      </c>
      <c r="B22" s="705" t="n">
        <v>40.508</v>
      </c>
      <c r="C22" s="706" t="n">
        <v>119.105</v>
      </c>
      <c r="D22" s="706" t="n">
        <f aca="false">C22+B22</f>
        <v>159.613</v>
      </c>
      <c r="E22" s="707" t="n">
        <f aca="false">D22/$D$5</f>
        <v>0.00664891545276218</v>
      </c>
      <c r="F22" s="705" t="n">
        <v>27.483</v>
      </c>
      <c r="G22" s="706" t="n">
        <v>61.011</v>
      </c>
      <c r="H22" s="706" t="n">
        <f aca="false">G22+F22</f>
        <v>88.494</v>
      </c>
      <c r="I22" s="707" t="n">
        <f aca="false">(D22/H22-1)</f>
        <v>0.803659005130292</v>
      </c>
      <c r="J22" s="705" t="n">
        <v>322.007</v>
      </c>
      <c r="K22" s="706" t="n">
        <v>770.562</v>
      </c>
      <c r="L22" s="706" t="n">
        <f aca="false">K22+J22</f>
        <v>1092.569</v>
      </c>
      <c r="M22" s="707" t="n">
        <f aca="false">L22/$L$5</f>
        <v>0.00562489797311146</v>
      </c>
      <c r="N22" s="706" t="n">
        <v>245.552</v>
      </c>
      <c r="O22" s="706" t="n">
        <v>640.5</v>
      </c>
      <c r="P22" s="706" t="n">
        <f aca="false">O22+N22</f>
        <v>886.052</v>
      </c>
      <c r="Q22" s="707" t="n">
        <f aca="false">(L22/P22-1)</f>
        <v>0.233075485411691</v>
      </c>
    </row>
    <row r="23" customFormat="false" ht="18" hidden="false" customHeight="true" outlineLevel="0" collapsed="false">
      <c r="A23" s="704" t="s">
        <v>289</v>
      </c>
      <c r="B23" s="705" t="n">
        <v>60.74</v>
      </c>
      <c r="C23" s="706" t="n">
        <v>78.45</v>
      </c>
      <c r="D23" s="706" t="n">
        <f aca="false">C23+B23</f>
        <v>139.19</v>
      </c>
      <c r="E23" s="707" t="n">
        <f aca="false">D23/$D$5</f>
        <v>0.0057981651987618</v>
      </c>
      <c r="F23" s="705"/>
      <c r="G23" s="706"/>
      <c r="H23" s="706" t="n">
        <f aca="false">G23+F23</f>
        <v>0</v>
      </c>
      <c r="I23" s="708" t="s">
        <v>53</v>
      </c>
      <c r="J23" s="705" t="n">
        <v>90.051</v>
      </c>
      <c r="K23" s="706" t="n">
        <v>153.67</v>
      </c>
      <c r="L23" s="706" t="n">
        <f aca="false">K23+J23</f>
        <v>243.721</v>
      </c>
      <c r="M23" s="707" t="n">
        <f aca="false">L23/$L$5</f>
        <v>0.00125475439894844</v>
      </c>
      <c r="N23" s="706" t="n">
        <v>41.51</v>
      </c>
      <c r="O23" s="706" t="n">
        <v>101.381</v>
      </c>
      <c r="P23" s="706" t="n">
        <f aca="false">O23+N23</f>
        <v>142.891</v>
      </c>
      <c r="Q23" s="707" t="n">
        <f aca="false">(L23/P23-1)</f>
        <v>0.705642762665248</v>
      </c>
    </row>
    <row r="24" customFormat="false" ht="18" hidden="false" customHeight="true" outlineLevel="0" collapsed="false">
      <c r="A24" s="704" t="s">
        <v>263</v>
      </c>
      <c r="B24" s="705" t="n">
        <v>52.238</v>
      </c>
      <c r="C24" s="706" t="n">
        <v>76.01</v>
      </c>
      <c r="D24" s="706" t="n">
        <f aca="false">C24+B24</f>
        <v>128.248</v>
      </c>
      <c r="E24" s="707" t="n">
        <f aca="false">D24/$D$5</f>
        <v>0.00534236001444647</v>
      </c>
      <c r="F24" s="705" t="n">
        <v>46.792</v>
      </c>
      <c r="G24" s="706" t="n">
        <v>76.828</v>
      </c>
      <c r="H24" s="706" t="n">
        <f aca="false">G24+F24</f>
        <v>123.62</v>
      </c>
      <c r="I24" s="707" t="n">
        <f aca="false">(D24/H24-1)</f>
        <v>0.0374373078789838</v>
      </c>
      <c r="J24" s="705" t="n">
        <v>454.814</v>
      </c>
      <c r="K24" s="706" t="n">
        <v>686.198</v>
      </c>
      <c r="L24" s="706" t="n">
        <f aca="false">K24+J24</f>
        <v>1141.012</v>
      </c>
      <c r="M24" s="707" t="n">
        <f aca="false">L24/$L$5</f>
        <v>0.00587429817805178</v>
      </c>
      <c r="N24" s="706" t="n">
        <v>459.965</v>
      </c>
      <c r="O24" s="706" t="n">
        <v>725.812</v>
      </c>
      <c r="P24" s="706" t="n">
        <f aca="false">O24+N24</f>
        <v>1185.777</v>
      </c>
      <c r="Q24" s="707" t="n">
        <f aca="false">(L24/P24-1)</f>
        <v>-0.0377516177156411</v>
      </c>
    </row>
    <row r="25" customFormat="false" ht="18" hidden="false" customHeight="true" outlineLevel="0" collapsed="false">
      <c r="A25" s="704" t="s">
        <v>260</v>
      </c>
      <c r="B25" s="705" t="n">
        <v>84.815</v>
      </c>
      <c r="C25" s="706" t="n">
        <v>43.368</v>
      </c>
      <c r="D25" s="706" t="n">
        <f aca="false">C25+B25</f>
        <v>128.183</v>
      </c>
      <c r="E25" s="707" t="n">
        <f aca="false">D25/$D$5</f>
        <v>0.00533965234336435</v>
      </c>
      <c r="F25" s="705" t="n">
        <v>58.506</v>
      </c>
      <c r="G25" s="706" t="n">
        <v>95.61</v>
      </c>
      <c r="H25" s="706" t="n">
        <f aca="false">G25+F25</f>
        <v>154.116</v>
      </c>
      <c r="I25" s="707" t="n">
        <f aca="false">(D25/H25-1)</f>
        <v>-0.168269355550365</v>
      </c>
      <c r="J25" s="705" t="n">
        <v>618.71</v>
      </c>
      <c r="K25" s="706" t="n">
        <v>447.631</v>
      </c>
      <c r="L25" s="706" t="n">
        <f aca="false">K25+J25</f>
        <v>1066.341</v>
      </c>
      <c r="M25" s="707" t="n">
        <f aca="false">L25/$L$5</f>
        <v>0.00548986776079648</v>
      </c>
      <c r="N25" s="706" t="n">
        <v>521.557</v>
      </c>
      <c r="O25" s="706" t="n">
        <v>431.717</v>
      </c>
      <c r="P25" s="706" t="n">
        <f aca="false">O25+N25</f>
        <v>953.274</v>
      </c>
      <c r="Q25" s="707" t="n">
        <f aca="false">(L25/P25-1)</f>
        <v>0.118609130218594</v>
      </c>
    </row>
    <row r="26" customFormat="false" ht="18" hidden="false" customHeight="true" outlineLevel="0" collapsed="false">
      <c r="A26" s="704" t="s">
        <v>290</v>
      </c>
      <c r="B26" s="705" t="n">
        <v>8.547</v>
      </c>
      <c r="C26" s="706" t="n">
        <v>110.916</v>
      </c>
      <c r="D26" s="706" t="n">
        <f aca="false">C26+B26</f>
        <v>119.463</v>
      </c>
      <c r="E26" s="707" t="n">
        <f aca="false">D26/$D$5</f>
        <v>0.00497640785357915</v>
      </c>
      <c r="F26" s="705" t="n">
        <v>23.907</v>
      </c>
      <c r="G26" s="706" t="n">
        <v>205.456</v>
      </c>
      <c r="H26" s="706" t="n">
        <f aca="false">G26+F26</f>
        <v>229.363</v>
      </c>
      <c r="I26" s="707" t="n">
        <f aca="false">(D26/H26-1)</f>
        <v>-0.479153132806948</v>
      </c>
      <c r="J26" s="705" t="n">
        <v>197.616</v>
      </c>
      <c r="K26" s="706" t="n">
        <v>1314.273</v>
      </c>
      <c r="L26" s="706" t="n">
        <f aca="false">K26+J26</f>
        <v>1511.889</v>
      </c>
      <c r="M26" s="707" t="n">
        <f aca="false">L26/$L$5</f>
        <v>0.00778369272024881</v>
      </c>
      <c r="N26" s="706" t="n">
        <v>235.319</v>
      </c>
      <c r="O26" s="706" t="n">
        <v>986.186</v>
      </c>
      <c r="P26" s="706" t="n">
        <f aca="false">O26+N26</f>
        <v>1221.505</v>
      </c>
      <c r="Q26" s="707" t="n">
        <f aca="false">(L26/P26-1)</f>
        <v>0.237726411271341</v>
      </c>
    </row>
    <row r="27" customFormat="false" ht="18" hidden="false" customHeight="true" outlineLevel="0" collapsed="false">
      <c r="A27" s="704" t="s">
        <v>274</v>
      </c>
      <c r="B27" s="705" t="n">
        <v>29.066</v>
      </c>
      <c r="C27" s="706" t="n">
        <v>85.838</v>
      </c>
      <c r="D27" s="706" t="n">
        <f aca="false">C27+B27</f>
        <v>114.904</v>
      </c>
      <c r="E27" s="707" t="n">
        <f aca="false">D27/$D$5</f>
        <v>0.00478649596952745</v>
      </c>
      <c r="F27" s="705" t="n">
        <v>70.891</v>
      </c>
      <c r="G27" s="706" t="n">
        <v>109.092</v>
      </c>
      <c r="H27" s="706" t="n">
        <f aca="false">G27+F27</f>
        <v>179.983</v>
      </c>
      <c r="I27" s="707" t="n">
        <f aca="false">(D27/H27-1)</f>
        <v>-0.36158414961413</v>
      </c>
      <c r="J27" s="705" t="n">
        <v>672.386</v>
      </c>
      <c r="K27" s="706" t="n">
        <v>1183.682</v>
      </c>
      <c r="L27" s="706" t="n">
        <f aca="false">K27+J27</f>
        <v>1856.068</v>
      </c>
      <c r="M27" s="707" t="n">
        <f aca="false">L27/$L$5</f>
        <v>0.0095556373383805</v>
      </c>
      <c r="N27" s="706" t="n">
        <v>657.136</v>
      </c>
      <c r="O27" s="706" t="n">
        <v>1141.739</v>
      </c>
      <c r="P27" s="706" t="n">
        <f aca="false">O27+N27</f>
        <v>1798.875</v>
      </c>
      <c r="Q27" s="707" t="n">
        <f aca="false">(L27/P27-1)</f>
        <v>0.0317937599888818</v>
      </c>
    </row>
    <row r="28" customFormat="false" ht="18" hidden="false" customHeight="true" outlineLevel="0" collapsed="false">
      <c r="A28" s="704" t="s">
        <v>266</v>
      </c>
      <c r="B28" s="705" t="n">
        <v>37.774</v>
      </c>
      <c r="C28" s="706" t="n">
        <v>69.509</v>
      </c>
      <c r="D28" s="706" t="n">
        <f aca="false">C28+B28</f>
        <v>107.283</v>
      </c>
      <c r="E28" s="707" t="n">
        <f aca="false">D28/$D$5</f>
        <v>0.00446903194926907</v>
      </c>
      <c r="F28" s="705" t="n">
        <v>20.408</v>
      </c>
      <c r="G28" s="706" t="n">
        <v>61.87</v>
      </c>
      <c r="H28" s="706" t="n">
        <f aca="false">G28+F28</f>
        <v>82.278</v>
      </c>
      <c r="I28" s="707" t="n">
        <f aca="false">(D28/H28-1)</f>
        <v>0.303908699773937</v>
      </c>
      <c r="J28" s="705" t="n">
        <v>283.736</v>
      </c>
      <c r="K28" s="706" t="n">
        <v>585.51</v>
      </c>
      <c r="L28" s="706" t="n">
        <f aca="false">K28+J28</f>
        <v>869.246</v>
      </c>
      <c r="M28" s="707" t="n">
        <f aca="false">L28/$L$5</f>
        <v>0.00447515906412798</v>
      </c>
      <c r="N28" s="706" t="n">
        <v>149.01</v>
      </c>
      <c r="O28" s="706" t="n">
        <v>427.452</v>
      </c>
      <c r="P28" s="706" t="n">
        <f aca="false">O28+N28</f>
        <v>576.462</v>
      </c>
      <c r="Q28" s="707" t="n">
        <f aca="false">(L28/P28-1)</f>
        <v>0.507898178891237</v>
      </c>
    </row>
    <row r="29" customFormat="false" ht="18" hidden="false" customHeight="true" outlineLevel="0" collapsed="false">
      <c r="A29" s="704" t="s">
        <v>291</v>
      </c>
      <c r="B29" s="705" t="n">
        <v>76.4</v>
      </c>
      <c r="C29" s="706" t="n">
        <v>20.6</v>
      </c>
      <c r="D29" s="706" t="n">
        <f aca="false">C29+B29</f>
        <v>97</v>
      </c>
      <c r="E29" s="707" t="n">
        <f aca="false">D29/$D$5</f>
        <v>0.00404067838407856</v>
      </c>
      <c r="F29" s="705" t="n">
        <v>116.4</v>
      </c>
      <c r="G29" s="706" t="n">
        <v>8.5</v>
      </c>
      <c r="H29" s="706" t="n">
        <f aca="false">G29+F29</f>
        <v>124.9</v>
      </c>
      <c r="I29" s="707" t="n">
        <f aca="false">(D29/H29-1)</f>
        <v>-0.22337870296237</v>
      </c>
      <c r="J29" s="705" t="n">
        <v>817.321</v>
      </c>
      <c r="K29" s="706" t="n">
        <v>165.409</v>
      </c>
      <c r="L29" s="706" t="n">
        <f aca="false">K29+J29</f>
        <v>982.73</v>
      </c>
      <c r="M29" s="707" t="n">
        <f aca="false">L29/$L$5</f>
        <v>0.0050594113370559</v>
      </c>
      <c r="N29" s="706" t="n">
        <v>477.445</v>
      </c>
      <c r="O29" s="706" t="n">
        <v>167.545</v>
      </c>
      <c r="P29" s="706" t="n">
        <f aca="false">O29+N29</f>
        <v>644.99</v>
      </c>
      <c r="Q29" s="707" t="n">
        <f aca="false">(L29/P29-1)</f>
        <v>0.523636025364734</v>
      </c>
    </row>
    <row r="30" customFormat="false" ht="18" hidden="false" customHeight="true" outlineLevel="0" collapsed="false">
      <c r="A30" s="704" t="s">
        <v>261</v>
      </c>
      <c r="B30" s="705" t="n">
        <v>38.112</v>
      </c>
      <c r="C30" s="706" t="n">
        <v>57.863</v>
      </c>
      <c r="D30" s="706" t="n">
        <f aca="false">C30+B30</f>
        <v>95.975</v>
      </c>
      <c r="E30" s="707" t="n">
        <f aca="false">D30/$D$5</f>
        <v>0.00399798049393752</v>
      </c>
      <c r="F30" s="705" t="n">
        <v>38.46</v>
      </c>
      <c r="G30" s="706" t="n">
        <v>59.615</v>
      </c>
      <c r="H30" s="706" t="n">
        <f aca="false">G30+F30</f>
        <v>98.075</v>
      </c>
      <c r="I30" s="707" t="n">
        <f aca="false">(D30/H30-1)</f>
        <v>-0.0214121845526384</v>
      </c>
      <c r="J30" s="705" t="n">
        <v>352.952</v>
      </c>
      <c r="K30" s="706" t="n">
        <v>512.015</v>
      </c>
      <c r="L30" s="706" t="n">
        <f aca="false">K30+J30</f>
        <v>864.967</v>
      </c>
      <c r="M30" s="707" t="n">
        <f aca="false">L30/$L$5</f>
        <v>0.0044531293905541</v>
      </c>
      <c r="N30" s="706" t="n">
        <v>253.349</v>
      </c>
      <c r="O30" s="706" t="n">
        <v>531.731</v>
      </c>
      <c r="P30" s="706" t="n">
        <f aca="false">O30+N30</f>
        <v>785.08</v>
      </c>
      <c r="Q30" s="707" t="n">
        <f aca="false">(L30/P30-1)</f>
        <v>0.101756508890814</v>
      </c>
    </row>
    <row r="31" customFormat="false" ht="18" hidden="false" customHeight="true" outlineLevel="0" collapsed="false">
      <c r="A31" s="704" t="s">
        <v>280</v>
      </c>
      <c r="B31" s="705" t="n">
        <v>76.156</v>
      </c>
      <c r="C31" s="706" t="n">
        <v>17.376</v>
      </c>
      <c r="D31" s="706" t="n">
        <f aca="false">C31+B31</f>
        <v>93.532</v>
      </c>
      <c r="E31" s="707" t="n">
        <f aca="false">D31/$D$5</f>
        <v>0.00389621371772821</v>
      </c>
      <c r="F31" s="705" t="n">
        <v>12.366</v>
      </c>
      <c r="G31" s="706" t="n">
        <v>1.358</v>
      </c>
      <c r="H31" s="706" t="n">
        <f aca="false">G31+F31</f>
        <v>13.724</v>
      </c>
      <c r="I31" s="708" t="s">
        <v>91</v>
      </c>
      <c r="J31" s="705" t="n">
        <v>333.151</v>
      </c>
      <c r="K31" s="706" t="n">
        <v>329.91</v>
      </c>
      <c r="L31" s="706" t="n">
        <f aca="false">K31+J31</f>
        <v>663.061</v>
      </c>
      <c r="M31" s="707" t="n">
        <f aca="false">L31/$L$5</f>
        <v>0.00341365211254324</v>
      </c>
      <c r="N31" s="706" t="n">
        <v>251.708</v>
      </c>
      <c r="O31" s="706" t="n">
        <v>195.364</v>
      </c>
      <c r="P31" s="706" t="n">
        <f aca="false">O31+N31</f>
        <v>447.072</v>
      </c>
      <c r="Q31" s="707" t="n">
        <f aca="false">(L31/P31-1)</f>
        <v>0.483119050175363</v>
      </c>
    </row>
    <row r="32" customFormat="false" ht="18" hidden="false" customHeight="true" outlineLevel="0" collapsed="false">
      <c r="A32" s="704" t="s">
        <v>262</v>
      </c>
      <c r="B32" s="705" t="n">
        <v>36.217</v>
      </c>
      <c r="C32" s="706" t="n">
        <v>45.474</v>
      </c>
      <c r="D32" s="706" t="n">
        <f aca="false">C32+B32</f>
        <v>81.691</v>
      </c>
      <c r="E32" s="707" t="n">
        <f aca="false">D32/$D$5</f>
        <v>0.00340295935952332</v>
      </c>
      <c r="F32" s="705" t="n">
        <v>40.211</v>
      </c>
      <c r="G32" s="706" t="n">
        <v>102.871</v>
      </c>
      <c r="H32" s="706" t="n">
        <f aca="false">G32+F32</f>
        <v>143.082</v>
      </c>
      <c r="I32" s="707" t="n">
        <f aca="false">(D32/H32-1)</f>
        <v>-0.429061656951958</v>
      </c>
      <c r="J32" s="705" t="n">
        <v>277.135</v>
      </c>
      <c r="K32" s="706" t="n">
        <v>311.825</v>
      </c>
      <c r="L32" s="706" t="n">
        <f aca="false">K32+J32</f>
        <v>588.96</v>
      </c>
      <c r="M32" s="707" t="n">
        <f aca="false">L32/$L$5</f>
        <v>0.0030321562393256</v>
      </c>
      <c r="N32" s="706" t="n">
        <v>360.1</v>
      </c>
      <c r="O32" s="706" t="n">
        <v>759.442</v>
      </c>
      <c r="P32" s="706" t="n">
        <f aca="false">O32+N32</f>
        <v>1119.542</v>
      </c>
      <c r="Q32" s="707" t="n">
        <f aca="false">(L32/P32-1)</f>
        <v>-0.473927731161493</v>
      </c>
    </row>
    <row r="33" customFormat="false" ht="18" hidden="false" customHeight="true" outlineLevel="0" collapsed="false">
      <c r="A33" s="704" t="s">
        <v>292</v>
      </c>
      <c r="B33" s="705" t="n">
        <v>3.221</v>
      </c>
      <c r="C33" s="706" t="n">
        <v>75.049</v>
      </c>
      <c r="D33" s="706" t="n">
        <f aca="false">C33+B33</f>
        <v>78.27</v>
      </c>
      <c r="E33" s="707" t="n">
        <f aca="false">D33/$D$5</f>
        <v>0.00326045254764772</v>
      </c>
      <c r="F33" s="705"/>
      <c r="G33" s="706"/>
      <c r="H33" s="706" t="n">
        <f aca="false">G33+F33</f>
        <v>0</v>
      </c>
      <c r="I33" s="708" t="s">
        <v>53</v>
      </c>
      <c r="J33" s="705" t="n">
        <v>22.922</v>
      </c>
      <c r="K33" s="706" t="n">
        <v>289.326</v>
      </c>
      <c r="L33" s="706" t="n">
        <f aca="false">K33+J33</f>
        <v>312.248</v>
      </c>
      <c r="M33" s="707" t="n">
        <f aca="false">L33/$L$5</f>
        <v>0.00160755352047158</v>
      </c>
      <c r="N33" s="706"/>
      <c r="O33" s="706"/>
      <c r="P33" s="706" t="n">
        <f aca="false">O33+N33</f>
        <v>0</v>
      </c>
      <c r="Q33" s="708" t="s">
        <v>53</v>
      </c>
    </row>
    <row r="34" customFormat="false" ht="18" hidden="false" customHeight="true" outlineLevel="0" collapsed="false">
      <c r="A34" s="704" t="s">
        <v>84</v>
      </c>
      <c r="B34" s="705" t="n">
        <v>36.083</v>
      </c>
      <c r="C34" s="706" t="n">
        <v>40.696</v>
      </c>
      <c r="D34" s="706" t="n">
        <f aca="false">C34+B34</f>
        <v>76.779</v>
      </c>
      <c r="E34" s="707" t="n">
        <f aca="false">D34/$D$5</f>
        <v>0.00319834273867183</v>
      </c>
      <c r="F34" s="705" t="n">
        <v>13.746</v>
      </c>
      <c r="G34" s="706" t="n">
        <v>120.975</v>
      </c>
      <c r="H34" s="706" t="n">
        <f aca="false">G34+F34</f>
        <v>134.721</v>
      </c>
      <c r="I34" s="707" t="n">
        <f aca="false">(D34/H34-1)</f>
        <v>-0.430088850290601</v>
      </c>
      <c r="J34" s="705" t="n">
        <v>281.059</v>
      </c>
      <c r="K34" s="706" t="n">
        <v>309.911</v>
      </c>
      <c r="L34" s="706" t="n">
        <f aca="false">K34+J34</f>
        <v>590.97</v>
      </c>
      <c r="M34" s="707" t="n">
        <f aca="false">L34/$L$5</f>
        <v>0.00304250436830048</v>
      </c>
      <c r="N34" s="706" t="n">
        <v>299.255</v>
      </c>
      <c r="O34" s="706" t="n">
        <v>394.782</v>
      </c>
      <c r="P34" s="706" t="n">
        <f aca="false">O34+N34</f>
        <v>694.037</v>
      </c>
      <c r="Q34" s="707" t="n">
        <f aca="false">(L34/P34-1)</f>
        <v>-0.148503610038082</v>
      </c>
    </row>
    <row r="35" customFormat="false" ht="18" hidden="false" customHeight="true" outlineLevel="0" collapsed="false">
      <c r="A35" s="704" t="s">
        <v>293</v>
      </c>
      <c r="B35" s="705" t="n">
        <v>26.768</v>
      </c>
      <c r="C35" s="706" t="n">
        <v>47.393</v>
      </c>
      <c r="D35" s="706" t="n">
        <f aca="false">C35+B35</f>
        <v>74.161</v>
      </c>
      <c r="E35" s="707" t="n">
        <f aca="false">D35/$D$5</f>
        <v>0.0030892860787799</v>
      </c>
      <c r="F35" s="705" t="n">
        <v>7.626</v>
      </c>
      <c r="G35" s="706" t="n">
        <v>9.603</v>
      </c>
      <c r="H35" s="706" t="n">
        <f aca="false">G35+F35</f>
        <v>17.229</v>
      </c>
      <c r="I35" s="708" t="s">
        <v>91</v>
      </c>
      <c r="J35" s="705" t="n">
        <v>164.878</v>
      </c>
      <c r="K35" s="706" t="n">
        <v>247.064</v>
      </c>
      <c r="L35" s="706" t="n">
        <f aca="false">K35+J35</f>
        <v>411.942</v>
      </c>
      <c r="M35" s="707" t="n">
        <f aca="false">L35/$L$5</f>
        <v>0.0021208104209798</v>
      </c>
      <c r="N35" s="706" t="n">
        <v>162.025</v>
      </c>
      <c r="O35" s="706" t="n">
        <v>203.922</v>
      </c>
      <c r="P35" s="706" t="n">
        <f aca="false">O35+N35</f>
        <v>365.947</v>
      </c>
      <c r="Q35" s="707" t="n">
        <f aca="false">(L35/P35-1)</f>
        <v>0.12568759957043</v>
      </c>
    </row>
    <row r="36" customFormat="false" ht="18" hidden="false" customHeight="true" outlineLevel="0" collapsed="false">
      <c r="A36" s="704" t="s">
        <v>277</v>
      </c>
      <c r="B36" s="705" t="n">
        <v>37.663</v>
      </c>
      <c r="C36" s="706" t="n">
        <v>30.061</v>
      </c>
      <c r="D36" s="706" t="n">
        <f aca="false">C36+B36</f>
        <v>67.724</v>
      </c>
      <c r="E36" s="707" t="n">
        <f aca="false">D36/$D$5</f>
        <v>0.00282114332869419</v>
      </c>
      <c r="F36" s="705" t="n">
        <v>65.831</v>
      </c>
      <c r="G36" s="706" t="n">
        <v>16.674</v>
      </c>
      <c r="H36" s="706" t="n">
        <f aca="false">G36+F36</f>
        <v>82.505</v>
      </c>
      <c r="I36" s="707" t="n">
        <f aca="false">(D36/H36-1)</f>
        <v>-0.179152778619478</v>
      </c>
      <c r="J36" s="705" t="n">
        <v>95.918</v>
      </c>
      <c r="K36" s="706" t="n">
        <v>154.058</v>
      </c>
      <c r="L36" s="706" t="n">
        <f aca="false">K36+J36</f>
        <v>249.976</v>
      </c>
      <c r="M36" s="707" t="n">
        <f aca="false">L36/$L$5</f>
        <v>0.00128695715851952</v>
      </c>
      <c r="N36" s="706" t="n">
        <v>103.861</v>
      </c>
      <c r="O36" s="706" t="n">
        <v>77.533</v>
      </c>
      <c r="P36" s="706" t="n">
        <f aca="false">O36+N36</f>
        <v>181.394</v>
      </c>
      <c r="Q36" s="707" t="n">
        <f aca="false">(L36/P36-1)</f>
        <v>0.378083067797171</v>
      </c>
    </row>
    <row r="37" customFormat="false" ht="18" hidden="false" customHeight="true" outlineLevel="0" collapsed="false">
      <c r="A37" s="709" t="s">
        <v>216</v>
      </c>
      <c r="B37" s="710" t="n">
        <v>260.324</v>
      </c>
      <c r="C37" s="711" t="n">
        <v>385.717</v>
      </c>
      <c r="D37" s="711" t="n">
        <f aca="false">C37+B37</f>
        <v>646.041</v>
      </c>
      <c r="E37" s="712" t="n">
        <f aca="false">D37/$D$5</f>
        <v>0.0269117928240051</v>
      </c>
      <c r="F37" s="710" t="n">
        <v>342.334</v>
      </c>
      <c r="G37" s="711" t="n">
        <v>535.546</v>
      </c>
      <c r="H37" s="711" t="n">
        <f aca="false">G37+F37</f>
        <v>877.88</v>
      </c>
      <c r="I37" s="712" t="n">
        <f aca="false">(D37/H37-1)</f>
        <v>-0.264089625005696</v>
      </c>
      <c r="J37" s="710" t="n">
        <v>3685.029</v>
      </c>
      <c r="K37" s="711" t="n">
        <v>5187.073</v>
      </c>
      <c r="L37" s="711" t="n">
        <f aca="false">K37+J37</f>
        <v>8872.102</v>
      </c>
      <c r="M37" s="712" t="n">
        <f aca="false">L37/$L$5</f>
        <v>0.0456764456588446</v>
      </c>
      <c r="N37" s="710" t="n">
        <v>3687.869</v>
      </c>
      <c r="O37" s="711" t="n">
        <v>5822.337</v>
      </c>
      <c r="P37" s="711" t="n">
        <f aca="false">O37+N37</f>
        <v>9510.206</v>
      </c>
      <c r="Q37" s="712" t="n">
        <f aca="false">(L37/P37-1)</f>
        <v>-0.0670967589976494</v>
      </c>
    </row>
    <row r="38" customFormat="false" ht="13.6" hidden="false" customHeight="false" outlineLevel="0" collapsed="false">
      <c r="A38" s="131" t="s">
        <v>294</v>
      </c>
    </row>
    <row r="39" customFormat="false" ht="13.6" hidden="false" customHeight="false" outlineLevel="0" collapsed="false">
      <c r="A39" s="131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true" verticalCentered="true"/>
  <pageMargins left="0.236111111111111" right="0.196527777777778" top="0.472222222222222" bottom="0.275694444444444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3.6" zeroHeight="false" outlineLevelRow="0" outlineLevelCol="0"/>
  <cols>
    <col collapsed="false" customWidth="true" hidden="false" outlineLevel="0" max="1" min="1" style="713" width="12.42"/>
    <col collapsed="false" customWidth="true" hidden="false" outlineLevel="0" max="3" min="2" style="713" width="9.41"/>
    <col collapsed="false" customWidth="true" hidden="false" outlineLevel="0" max="4" min="4" style="713" width="8.41"/>
    <col collapsed="false" customWidth="true" hidden="false" outlineLevel="0" max="5" min="5" style="713" width="9.99"/>
    <col collapsed="false" customWidth="true" hidden="false" outlineLevel="0" max="6" min="6" style="713" width="8.41"/>
    <col collapsed="false" customWidth="true" hidden="false" outlineLevel="0" max="8" min="7" style="713" width="8.85"/>
    <col collapsed="false" customWidth="true" hidden="false" outlineLevel="0" max="9" min="9" style="713" width="8.99"/>
    <col collapsed="false" customWidth="true" hidden="false" outlineLevel="0" max="10" min="10" style="713" width="10.13"/>
    <col collapsed="false" customWidth="true" hidden="false" outlineLevel="0" max="11" min="11" style="713" width="10.28"/>
    <col collapsed="false" customWidth="true" hidden="false" outlineLevel="0" max="12" min="12" style="713" width="10.56"/>
    <col collapsed="false" customWidth="true" hidden="false" outlineLevel="0" max="13" min="13" style="713" width="9.41"/>
    <col collapsed="false" customWidth="true" hidden="false" outlineLevel="0" max="14" min="14" style="713" width="10.13"/>
    <col collapsed="false" customWidth="true" hidden="false" outlineLevel="0" max="15" min="15" style="713" width="10.28"/>
    <col collapsed="false" customWidth="true" hidden="false" outlineLevel="0" max="16" min="16" style="713" width="10.41"/>
    <col collapsed="false" customWidth="true" hidden="false" outlineLevel="0" max="17" min="17" style="713" width="8.28"/>
    <col collapsed="false" customWidth="false" hidden="false" outlineLevel="0" max="257" min="18" style="713" width="9.14"/>
  </cols>
  <sheetData>
    <row r="1" customFormat="false" ht="30" hidden="false" customHeight="true" outlineLevel="0" collapsed="false">
      <c r="A1" s="714" t="s">
        <v>295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</row>
    <row r="2" customFormat="false" ht="15.8" hidden="false" customHeight="true" outlineLevel="0" collapsed="false">
      <c r="A2" s="715" t="s">
        <v>251</v>
      </c>
      <c r="B2" s="716" t="s">
        <v>36</v>
      </c>
      <c r="C2" s="716"/>
      <c r="D2" s="716"/>
      <c r="E2" s="716"/>
      <c r="F2" s="716"/>
      <c r="G2" s="716"/>
      <c r="H2" s="716"/>
      <c r="I2" s="716"/>
      <c r="J2" s="716" t="s">
        <v>37</v>
      </c>
      <c r="K2" s="716"/>
      <c r="L2" s="716"/>
      <c r="M2" s="716"/>
      <c r="N2" s="716"/>
      <c r="O2" s="716"/>
      <c r="P2" s="716"/>
      <c r="Q2" s="716"/>
    </row>
    <row r="3" s="721" customFormat="true" ht="26.2" hidden="false" customHeight="true" outlineLevel="0" collapsed="false">
      <c r="A3" s="715"/>
      <c r="B3" s="717" t="s">
        <v>38</v>
      </c>
      <c r="C3" s="717"/>
      <c r="D3" s="717"/>
      <c r="E3" s="718" t="s">
        <v>39</v>
      </c>
      <c r="F3" s="717" t="s">
        <v>40</v>
      </c>
      <c r="G3" s="717"/>
      <c r="H3" s="717"/>
      <c r="I3" s="719" t="s">
        <v>41</v>
      </c>
      <c r="J3" s="720" t="s">
        <v>42</v>
      </c>
      <c r="K3" s="720"/>
      <c r="L3" s="720"/>
      <c r="M3" s="718" t="s">
        <v>39</v>
      </c>
      <c r="N3" s="720" t="s">
        <v>43</v>
      </c>
      <c r="O3" s="720"/>
      <c r="P3" s="720"/>
      <c r="Q3" s="718" t="s">
        <v>41</v>
      </c>
    </row>
    <row r="4" s="721" customFormat="true" ht="28" hidden="false" customHeight="false" outlineLevel="0" collapsed="false">
      <c r="A4" s="715"/>
      <c r="B4" s="722" t="s">
        <v>8</v>
      </c>
      <c r="C4" s="723" t="s">
        <v>9</v>
      </c>
      <c r="D4" s="723" t="s">
        <v>10</v>
      </c>
      <c r="E4" s="718"/>
      <c r="F4" s="722" t="s">
        <v>8</v>
      </c>
      <c r="G4" s="723" t="s">
        <v>9</v>
      </c>
      <c r="H4" s="723" t="s">
        <v>10</v>
      </c>
      <c r="I4" s="719"/>
      <c r="J4" s="722" t="s">
        <v>8</v>
      </c>
      <c r="K4" s="723" t="s">
        <v>9</v>
      </c>
      <c r="L4" s="723" t="s">
        <v>10</v>
      </c>
      <c r="M4" s="718"/>
      <c r="N4" s="722" t="s">
        <v>8</v>
      </c>
      <c r="O4" s="723" t="s">
        <v>9</v>
      </c>
      <c r="P4" s="723" t="s">
        <v>10</v>
      </c>
      <c r="Q4" s="718"/>
    </row>
    <row r="5" s="729" customFormat="true" ht="18" hidden="false" customHeight="true" outlineLevel="0" collapsed="false">
      <c r="A5" s="724" t="s">
        <v>44</v>
      </c>
      <c r="B5" s="725" t="n">
        <f aca="false">SUM(B6:B17)</f>
        <v>156757</v>
      </c>
      <c r="C5" s="726" t="n">
        <f aca="false">SUM(C6:C17)</f>
        <v>138165</v>
      </c>
      <c r="D5" s="727" t="n">
        <f aca="false">C5+B5</f>
        <v>294922</v>
      </c>
      <c r="E5" s="728" t="n">
        <f aca="false">D5/$D$5</f>
        <v>1</v>
      </c>
      <c r="F5" s="725" t="n">
        <f aca="false">SUM(F6:F17)</f>
        <v>132575</v>
      </c>
      <c r="G5" s="726" t="n">
        <f aca="false">SUM(G6:G17)</f>
        <v>114457</v>
      </c>
      <c r="H5" s="727" t="n">
        <f aca="false">G5+F5</f>
        <v>247032</v>
      </c>
      <c r="I5" s="728" t="n">
        <f aca="false">(D5/H5-1)</f>
        <v>0.193861524013083</v>
      </c>
      <c r="J5" s="725" t="n">
        <f aca="false">SUM(J6:J17)</f>
        <v>1502621</v>
      </c>
      <c r="K5" s="726" t="n">
        <f aca="false">SUM(K6:K17)</f>
        <v>1370660</v>
      </c>
      <c r="L5" s="727" t="n">
        <f aca="false">K5+J5</f>
        <v>2873281</v>
      </c>
      <c r="M5" s="728" t="n">
        <f aca="false">L5/$L$5</f>
        <v>1</v>
      </c>
      <c r="N5" s="725" t="n">
        <f aca="false">SUM(N6:N17)</f>
        <v>1276159</v>
      </c>
      <c r="O5" s="726" t="n">
        <f aca="false">SUM(O6:O17)</f>
        <v>1168647</v>
      </c>
      <c r="P5" s="727" t="n">
        <f aca="false">O5+N5</f>
        <v>2444806</v>
      </c>
      <c r="Q5" s="728" t="n">
        <f aca="false">(L5/P5-1)</f>
        <v>0.175259304828277</v>
      </c>
    </row>
    <row r="6" s="734" customFormat="true" ht="20" hidden="false" customHeight="true" outlineLevel="0" collapsed="false">
      <c r="A6" s="730" t="s">
        <v>252</v>
      </c>
      <c r="B6" s="731" t="n">
        <v>103180</v>
      </c>
      <c r="C6" s="732" t="n">
        <v>91147</v>
      </c>
      <c r="D6" s="732" t="n">
        <f aca="false">C6+B6</f>
        <v>194327</v>
      </c>
      <c r="E6" s="733" t="n">
        <f aca="false">D6/$D$5</f>
        <v>0.658909813442198</v>
      </c>
      <c r="F6" s="731" t="n">
        <v>87062</v>
      </c>
      <c r="G6" s="732" t="n">
        <v>76221</v>
      </c>
      <c r="H6" s="732" t="n">
        <f aca="false">G6+F6</f>
        <v>163283</v>
      </c>
      <c r="I6" s="733" t="n">
        <f aca="false">(D6/H6-1)</f>
        <v>0.190123895322844</v>
      </c>
      <c r="J6" s="731" t="n">
        <v>963037</v>
      </c>
      <c r="K6" s="732" t="n">
        <v>891626</v>
      </c>
      <c r="L6" s="732" t="n">
        <f aca="false">K6+J6</f>
        <v>1854663</v>
      </c>
      <c r="M6" s="733" t="n">
        <f aca="false">L6/$L$5</f>
        <v>0.645486118482669</v>
      </c>
      <c r="N6" s="732" t="n">
        <v>809533</v>
      </c>
      <c r="O6" s="732" t="n">
        <v>767748</v>
      </c>
      <c r="P6" s="732" t="n">
        <f aca="false">O6+N6</f>
        <v>1577281</v>
      </c>
      <c r="Q6" s="733" t="n">
        <f aca="false">(L6/P6-1)</f>
        <v>0.175860864360884</v>
      </c>
    </row>
    <row r="7" s="734" customFormat="true" ht="20" hidden="false" customHeight="true" outlineLevel="0" collapsed="false">
      <c r="A7" s="730" t="s">
        <v>254</v>
      </c>
      <c r="B7" s="731" t="n">
        <v>15871</v>
      </c>
      <c r="C7" s="732" t="n">
        <v>14182</v>
      </c>
      <c r="D7" s="732" t="n">
        <f aca="false">C7+B7</f>
        <v>30053</v>
      </c>
      <c r="E7" s="733" t="n">
        <f aca="false">D7/$D$5</f>
        <v>0.101901519723859</v>
      </c>
      <c r="F7" s="731" t="n">
        <v>13870</v>
      </c>
      <c r="G7" s="732" t="n">
        <v>11450</v>
      </c>
      <c r="H7" s="732" t="n">
        <f aca="false">G7+F7</f>
        <v>25320</v>
      </c>
      <c r="I7" s="733" t="n">
        <f aca="false">(D7/H7-1)</f>
        <v>0.186927330173776</v>
      </c>
      <c r="J7" s="731" t="n">
        <v>167230</v>
      </c>
      <c r="K7" s="732" t="n">
        <v>150123</v>
      </c>
      <c r="L7" s="732" t="n">
        <f aca="false">K7+J7</f>
        <v>317353</v>
      </c>
      <c r="M7" s="733" t="n">
        <f aca="false">L7/$L$5</f>
        <v>0.1104496914851</v>
      </c>
      <c r="N7" s="732" t="n">
        <v>149525</v>
      </c>
      <c r="O7" s="732" t="n">
        <v>126306</v>
      </c>
      <c r="P7" s="732" t="n">
        <f aca="false">O7+N7</f>
        <v>275831</v>
      </c>
      <c r="Q7" s="733" t="n">
        <f aca="false">(L7/P7-1)</f>
        <v>0.150534203914716</v>
      </c>
    </row>
    <row r="8" s="734" customFormat="true" ht="20" hidden="false" customHeight="true" outlineLevel="0" collapsed="false">
      <c r="A8" s="730" t="s">
        <v>253</v>
      </c>
      <c r="B8" s="731" t="n">
        <v>15449</v>
      </c>
      <c r="C8" s="732" t="n">
        <v>13717</v>
      </c>
      <c r="D8" s="732" t="n">
        <f aca="false">C8+B8</f>
        <v>29166</v>
      </c>
      <c r="E8" s="733" t="n">
        <f aca="false">D8/$D$5</f>
        <v>0.0988939448396525</v>
      </c>
      <c r="F8" s="731" t="n">
        <v>13984</v>
      </c>
      <c r="G8" s="732" t="n">
        <v>12264</v>
      </c>
      <c r="H8" s="732" t="n">
        <f aca="false">G8+F8</f>
        <v>26248</v>
      </c>
      <c r="I8" s="733" t="n">
        <f aca="false">(D8/H8-1)</f>
        <v>0.111170374885706</v>
      </c>
      <c r="J8" s="731" t="n">
        <v>157547</v>
      </c>
      <c r="K8" s="732" t="n">
        <v>138248</v>
      </c>
      <c r="L8" s="732" t="n">
        <f aca="false">K8+J8</f>
        <v>295795</v>
      </c>
      <c r="M8" s="733" t="n">
        <f aca="false">L8/$L$5</f>
        <v>0.102946770608235</v>
      </c>
      <c r="N8" s="732" t="n">
        <v>147271</v>
      </c>
      <c r="O8" s="732" t="n">
        <v>128200</v>
      </c>
      <c r="P8" s="732" t="n">
        <f aca="false">O8+N8</f>
        <v>275471</v>
      </c>
      <c r="Q8" s="733" t="n">
        <f aca="false">(L8/P8-1)</f>
        <v>0.0737790910839979</v>
      </c>
    </row>
    <row r="9" s="734" customFormat="true" ht="20" hidden="false" customHeight="true" outlineLevel="0" collapsed="false">
      <c r="A9" s="730" t="s">
        <v>255</v>
      </c>
      <c r="B9" s="731" t="n">
        <v>7327</v>
      </c>
      <c r="C9" s="732" t="n">
        <v>6686</v>
      </c>
      <c r="D9" s="732" t="n">
        <f aca="false">C9+B9</f>
        <v>14013</v>
      </c>
      <c r="E9" s="733" t="n">
        <f aca="false">D9/$D$5</f>
        <v>0.0475142580072019</v>
      </c>
      <c r="F9" s="731" t="n">
        <v>6108</v>
      </c>
      <c r="G9" s="732" t="n">
        <v>5598</v>
      </c>
      <c r="H9" s="732" t="n">
        <f aca="false">G9+F9</f>
        <v>11706</v>
      </c>
      <c r="I9" s="733" t="n">
        <f aca="false">(D9/H9-1)</f>
        <v>0.197078421322399</v>
      </c>
      <c r="J9" s="731" t="n">
        <v>64024</v>
      </c>
      <c r="K9" s="732" t="n">
        <v>62527</v>
      </c>
      <c r="L9" s="732" t="n">
        <f aca="false">K9+J9</f>
        <v>126551</v>
      </c>
      <c r="M9" s="733" t="n">
        <f aca="false">L9/$L$5</f>
        <v>0.044044073656562</v>
      </c>
      <c r="N9" s="732" t="n">
        <v>47379</v>
      </c>
      <c r="O9" s="732" t="n">
        <v>45803</v>
      </c>
      <c r="P9" s="732" t="n">
        <f aca="false">O9+N9</f>
        <v>93182</v>
      </c>
      <c r="Q9" s="733" t="n">
        <f aca="false">(L9/P9-1)</f>
        <v>0.358105642720697</v>
      </c>
    </row>
    <row r="10" s="734" customFormat="true" ht="20" hidden="false" customHeight="true" outlineLevel="0" collapsed="false">
      <c r="A10" s="730" t="s">
        <v>257</v>
      </c>
      <c r="B10" s="731" t="n">
        <v>5963</v>
      </c>
      <c r="C10" s="732" t="n">
        <v>5078</v>
      </c>
      <c r="D10" s="732" t="n">
        <f aca="false">C10+B10</f>
        <v>11041</v>
      </c>
      <c r="E10" s="733" t="n">
        <f aca="false">D10/$D$5</f>
        <v>0.0374370172452377</v>
      </c>
      <c r="F10" s="731" t="n">
        <v>4720</v>
      </c>
      <c r="G10" s="732" t="n">
        <v>4229</v>
      </c>
      <c r="H10" s="732" t="n">
        <f aca="false">G10+F10</f>
        <v>8949</v>
      </c>
      <c r="I10" s="733" t="n">
        <f aca="false">(D10/H10-1)</f>
        <v>0.233769136216337</v>
      </c>
      <c r="J10" s="731" t="n">
        <v>65461</v>
      </c>
      <c r="K10" s="732" t="n">
        <v>59826</v>
      </c>
      <c r="L10" s="732" t="n">
        <f aca="false">K10+J10</f>
        <v>125287</v>
      </c>
      <c r="M10" s="733" t="n">
        <f aca="false">L10/$L$5</f>
        <v>0.0436041584516099</v>
      </c>
      <c r="N10" s="732" t="n">
        <v>55187</v>
      </c>
      <c r="O10" s="732" t="n">
        <v>50920</v>
      </c>
      <c r="P10" s="732" t="n">
        <f aca="false">O10+N10</f>
        <v>106107</v>
      </c>
      <c r="Q10" s="733" t="n">
        <f aca="false">(L10/P10-1)</f>
        <v>0.180760930004618</v>
      </c>
    </row>
    <row r="11" s="734" customFormat="true" ht="20" hidden="false" customHeight="true" outlineLevel="0" collapsed="false">
      <c r="A11" s="730" t="s">
        <v>260</v>
      </c>
      <c r="B11" s="731" t="n">
        <v>3375</v>
      </c>
      <c r="C11" s="732" t="n">
        <v>2474</v>
      </c>
      <c r="D11" s="732" t="n">
        <f aca="false">C11+B11</f>
        <v>5849</v>
      </c>
      <c r="E11" s="733" t="n">
        <f aca="false">D11/$D$5</f>
        <v>0.0198323624551576</v>
      </c>
      <c r="F11" s="731" t="n">
        <v>2810</v>
      </c>
      <c r="G11" s="732" t="n">
        <v>2354</v>
      </c>
      <c r="H11" s="732" t="n">
        <f aca="false">G11+F11</f>
        <v>5164</v>
      </c>
      <c r="I11" s="733" t="n">
        <f aca="false">(D11/H11-1)</f>
        <v>0.132649109217661</v>
      </c>
      <c r="J11" s="731" t="n">
        <v>30630</v>
      </c>
      <c r="K11" s="732" t="n">
        <v>27365</v>
      </c>
      <c r="L11" s="732" t="n">
        <f aca="false">K11+J11</f>
        <v>57995</v>
      </c>
      <c r="M11" s="733" t="n">
        <f aca="false">L11/$L$5</f>
        <v>0.0201842423348082</v>
      </c>
      <c r="N11" s="732" t="n">
        <v>26372</v>
      </c>
      <c r="O11" s="732" t="n">
        <v>24675</v>
      </c>
      <c r="P11" s="732" t="n">
        <f aca="false">O11+N11</f>
        <v>51047</v>
      </c>
      <c r="Q11" s="733" t="n">
        <f aca="false">(L11/P11-1)</f>
        <v>0.136109859541207</v>
      </c>
    </row>
    <row r="12" s="734" customFormat="true" ht="20" hidden="false" customHeight="true" outlineLevel="0" collapsed="false">
      <c r="A12" s="730" t="s">
        <v>258</v>
      </c>
      <c r="B12" s="731" t="n">
        <v>2312</v>
      </c>
      <c r="C12" s="732" t="n">
        <v>2233</v>
      </c>
      <c r="D12" s="732" t="n">
        <f aca="false">C12+B12</f>
        <v>4545</v>
      </c>
      <c r="E12" s="733" t="n">
        <f aca="false">D12/$D$5</f>
        <v>0.0154108543953995</v>
      </c>
      <c r="F12" s="731" t="n">
        <v>1507</v>
      </c>
      <c r="G12" s="732" t="n">
        <v>579</v>
      </c>
      <c r="H12" s="732" t="n">
        <f aca="false">G12+F12</f>
        <v>2086</v>
      </c>
      <c r="I12" s="733" t="n">
        <f aca="false">(D12/H12-1)</f>
        <v>1.17881112176414</v>
      </c>
      <c r="J12" s="731" t="n">
        <v>22898</v>
      </c>
      <c r="K12" s="732" t="n">
        <v>16470</v>
      </c>
      <c r="L12" s="732" t="n">
        <f aca="false">K12+J12</f>
        <v>39368</v>
      </c>
      <c r="M12" s="733" t="n">
        <f aca="false">L12/$L$5</f>
        <v>0.0137014096428438</v>
      </c>
      <c r="N12" s="732" t="n">
        <v>16621</v>
      </c>
      <c r="O12" s="732" t="n">
        <v>7607</v>
      </c>
      <c r="P12" s="732" t="n">
        <f aca="false">O12+N12</f>
        <v>24228</v>
      </c>
      <c r="Q12" s="733" t="n">
        <f aca="false">(L12/P12-1)</f>
        <v>0.624896813604094</v>
      </c>
    </row>
    <row r="13" s="734" customFormat="true" ht="20" hidden="false" customHeight="true" outlineLevel="0" collapsed="false">
      <c r="A13" s="730" t="s">
        <v>259</v>
      </c>
      <c r="B13" s="731" t="n">
        <v>995</v>
      </c>
      <c r="C13" s="732" t="n">
        <v>946</v>
      </c>
      <c r="D13" s="732" t="n">
        <f aca="false">C13+B13</f>
        <v>1941</v>
      </c>
      <c r="E13" s="733" t="n">
        <f aca="false">D13/$D$5</f>
        <v>0.00658140118404188</v>
      </c>
      <c r="F13" s="731" t="n">
        <v>755</v>
      </c>
      <c r="G13" s="732" t="n">
        <v>669</v>
      </c>
      <c r="H13" s="732" t="n">
        <f aca="false">G13+F13</f>
        <v>1424</v>
      </c>
      <c r="I13" s="733" t="n">
        <f aca="false">(D13/H13-1)</f>
        <v>0.363061797752809</v>
      </c>
      <c r="J13" s="731" t="n">
        <v>9572</v>
      </c>
      <c r="K13" s="732" t="n">
        <v>8703</v>
      </c>
      <c r="L13" s="732" t="n">
        <f aca="false">K13+J13</f>
        <v>18275</v>
      </c>
      <c r="M13" s="733" t="n">
        <f aca="false">L13/$L$5</f>
        <v>0.00636032466020553</v>
      </c>
      <c r="N13" s="732" t="n">
        <v>7600</v>
      </c>
      <c r="O13" s="732" t="n">
        <v>6955</v>
      </c>
      <c r="P13" s="732" t="n">
        <f aca="false">O13+N13</f>
        <v>14555</v>
      </c>
      <c r="Q13" s="733" t="n">
        <f aca="false">(L13/P13-1)</f>
        <v>0.2555822741326</v>
      </c>
    </row>
    <row r="14" s="734" customFormat="true" ht="20" hidden="false" customHeight="true" outlineLevel="0" collapsed="false">
      <c r="A14" s="730" t="s">
        <v>267</v>
      </c>
      <c r="B14" s="731" t="n">
        <v>762</v>
      </c>
      <c r="C14" s="732" t="n">
        <v>442</v>
      </c>
      <c r="D14" s="732" t="n">
        <f aca="false">C14+B14</f>
        <v>1204</v>
      </c>
      <c r="E14" s="733" t="n">
        <f aca="false">D14/$D$5</f>
        <v>0.00408243535578899</v>
      </c>
      <c r="F14" s="731" t="n">
        <v>654</v>
      </c>
      <c r="G14" s="732" t="n">
        <v>335</v>
      </c>
      <c r="H14" s="732" t="n">
        <f aca="false">G14+F14</f>
        <v>989</v>
      </c>
      <c r="I14" s="733" t="n">
        <f aca="false">(D14/H14-1)</f>
        <v>0.217391304347826</v>
      </c>
      <c r="J14" s="731" t="n">
        <v>8075</v>
      </c>
      <c r="K14" s="732" t="n">
        <v>5139</v>
      </c>
      <c r="L14" s="732" t="n">
        <f aca="false">K14+J14</f>
        <v>13214</v>
      </c>
      <c r="M14" s="733" t="n">
        <f aca="false">L14/$L$5</f>
        <v>0.00459892366949143</v>
      </c>
      <c r="N14" s="732" t="n">
        <v>6189</v>
      </c>
      <c r="O14" s="732" t="n">
        <v>3774</v>
      </c>
      <c r="P14" s="732" t="n">
        <f aca="false">O14+N14</f>
        <v>9963</v>
      </c>
      <c r="Q14" s="733" t="n">
        <f aca="false">(L14/P14-1)</f>
        <v>0.326307337147446</v>
      </c>
    </row>
    <row r="15" s="734" customFormat="true" ht="20" hidden="false" customHeight="true" outlineLevel="0" collapsed="false">
      <c r="A15" s="730" t="s">
        <v>264</v>
      </c>
      <c r="B15" s="731" t="n">
        <v>559</v>
      </c>
      <c r="C15" s="732" t="n">
        <v>380</v>
      </c>
      <c r="D15" s="732" t="n">
        <f aca="false">C15+B15</f>
        <v>939</v>
      </c>
      <c r="E15" s="733" t="n">
        <f aca="false">D15/$D$5</f>
        <v>0.00318389269027065</v>
      </c>
      <c r="F15" s="731" t="n">
        <v>584</v>
      </c>
      <c r="G15" s="732" t="n">
        <v>338</v>
      </c>
      <c r="H15" s="732" t="n">
        <f aca="false">G15+F15</f>
        <v>922</v>
      </c>
      <c r="I15" s="733" t="n">
        <f aca="false">(D15/H15-1)</f>
        <v>0.0184381778741864</v>
      </c>
      <c r="J15" s="731" t="n">
        <v>6073</v>
      </c>
      <c r="K15" s="732" t="n">
        <v>4048</v>
      </c>
      <c r="L15" s="732" t="n">
        <f aca="false">K15+J15</f>
        <v>10121</v>
      </c>
      <c r="M15" s="733" t="n">
        <f aca="false">L15/$L$5</f>
        <v>0.00352245394724707</v>
      </c>
      <c r="N15" s="732" t="n">
        <v>5406</v>
      </c>
      <c r="O15" s="732" t="n">
        <v>3402</v>
      </c>
      <c r="P15" s="732" t="n">
        <f aca="false">O15+N15</f>
        <v>8808</v>
      </c>
      <c r="Q15" s="733" t="n">
        <f aca="false">(L15/P15-1)</f>
        <v>0.149069028156222</v>
      </c>
    </row>
    <row r="16" s="734" customFormat="true" ht="20" hidden="false" customHeight="true" outlineLevel="0" collapsed="false">
      <c r="A16" s="730" t="s">
        <v>262</v>
      </c>
      <c r="B16" s="731" t="n">
        <v>393</v>
      </c>
      <c r="C16" s="732" t="n">
        <v>333</v>
      </c>
      <c r="D16" s="732" t="n">
        <f aca="false">C16+B16</f>
        <v>726</v>
      </c>
      <c r="E16" s="733" t="n">
        <f aca="false">D16/$D$5</f>
        <v>0.00246166783081628</v>
      </c>
      <c r="F16" s="731" t="n">
        <v>222</v>
      </c>
      <c r="G16" s="732" t="n">
        <v>178</v>
      </c>
      <c r="H16" s="732" t="n">
        <f aca="false">G16+F16</f>
        <v>400</v>
      </c>
      <c r="I16" s="733" t="n">
        <f aca="false">(D16/H16-1)</f>
        <v>0.815</v>
      </c>
      <c r="J16" s="731" t="n">
        <v>2970</v>
      </c>
      <c r="K16" s="732" t="n">
        <v>2416</v>
      </c>
      <c r="L16" s="732" t="n">
        <f aca="false">K16+J16</f>
        <v>5386</v>
      </c>
      <c r="M16" s="733" t="n">
        <f aca="false">L16/$L$5</f>
        <v>0.00187451209958232</v>
      </c>
      <c r="N16" s="732" t="n">
        <v>1918</v>
      </c>
      <c r="O16" s="732" t="n">
        <v>1267</v>
      </c>
      <c r="P16" s="732" t="n">
        <f aca="false">O16+N16</f>
        <v>3185</v>
      </c>
      <c r="Q16" s="733" t="n">
        <f aca="false">(L16/P16-1)</f>
        <v>0.69105180533752</v>
      </c>
    </row>
    <row r="17" s="734" customFormat="true" ht="20" hidden="false" customHeight="true" outlineLevel="0" collapsed="false">
      <c r="A17" s="735" t="s">
        <v>216</v>
      </c>
      <c r="B17" s="736" t="n">
        <v>571</v>
      </c>
      <c r="C17" s="737" t="n">
        <v>547</v>
      </c>
      <c r="D17" s="737" t="n">
        <f aca="false">C17+B17</f>
        <v>1118</v>
      </c>
      <c r="E17" s="738" t="n">
        <f aca="false">D17/$D$5</f>
        <v>0.00379083283037549</v>
      </c>
      <c r="F17" s="736" t="n">
        <v>299</v>
      </c>
      <c r="G17" s="737" t="n">
        <v>242</v>
      </c>
      <c r="H17" s="737" t="n">
        <f aca="false">G17+F17</f>
        <v>541</v>
      </c>
      <c r="I17" s="738" t="n">
        <f aca="false">(D17/H17-1)</f>
        <v>1.06654343807763</v>
      </c>
      <c r="J17" s="736" t="n">
        <v>5104</v>
      </c>
      <c r="K17" s="737" t="n">
        <v>4169</v>
      </c>
      <c r="L17" s="737" t="n">
        <f aca="false">K17+J17</f>
        <v>9273</v>
      </c>
      <c r="M17" s="738" t="n">
        <f aca="false">L17/$L$5</f>
        <v>0.00322732096164629</v>
      </c>
      <c r="N17" s="736" t="n">
        <v>3158</v>
      </c>
      <c r="O17" s="737" t="n">
        <v>1990</v>
      </c>
      <c r="P17" s="737" t="n">
        <f aca="false">O17+N17</f>
        <v>5148</v>
      </c>
      <c r="Q17" s="738" t="n">
        <f aca="false">(L17/P17-1)</f>
        <v>0.801282051282051</v>
      </c>
    </row>
    <row r="18" customFormat="false" ht="14.4" hidden="false" customHeight="false" outlineLevel="0" collapsed="false">
      <c r="A18" s="686" t="s">
        <v>282</v>
      </c>
    </row>
    <row r="19" customFormat="false" ht="14.4" hidden="false" customHeight="false" outlineLevel="0" collapsed="false">
      <c r="A19" s="686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196527777777778" right="0.196527777777778" top="1.22013888888889" bottom="0.275694444444444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3.6" zeroHeight="false" outlineLevelRow="0" outlineLevelCol="0"/>
  <cols>
    <col collapsed="false" customWidth="true" hidden="false" outlineLevel="0" max="1" min="1" style="739" width="12.28"/>
    <col collapsed="false" customWidth="true" hidden="false" outlineLevel="0" max="2" min="2" style="739" width="7.7"/>
    <col collapsed="false" customWidth="true" hidden="false" outlineLevel="0" max="3" min="3" style="739" width="8.28"/>
    <col collapsed="false" customWidth="true" hidden="false" outlineLevel="0" max="4" min="4" style="739" width="7.42"/>
    <col collapsed="false" customWidth="true" hidden="false" outlineLevel="0" max="5" min="5" style="739" width="9.41"/>
    <col collapsed="false" customWidth="true" hidden="false" outlineLevel="0" max="6" min="6" style="739" width="7.56"/>
    <col collapsed="false" customWidth="true" hidden="false" outlineLevel="0" max="7" min="7" style="739" width="7.7"/>
    <col collapsed="false" customWidth="true" hidden="false" outlineLevel="0" max="8" min="8" style="739" width="7.14"/>
    <col collapsed="false" customWidth="true" hidden="false" outlineLevel="0" max="9" min="9" style="739" width="8.85"/>
    <col collapsed="false" customWidth="true" hidden="false" outlineLevel="0" max="10" min="10" style="739" width="8.7"/>
    <col collapsed="false" customWidth="true" hidden="false" outlineLevel="0" max="11" min="11" style="739" width="8.99"/>
    <col collapsed="false" customWidth="true" hidden="false" outlineLevel="0" max="12" min="12" style="739" width="8.56"/>
    <col collapsed="false" customWidth="false" hidden="false" outlineLevel="0" max="13" min="13" style="739" width="9.14"/>
    <col collapsed="false" customWidth="true" hidden="false" outlineLevel="0" max="14" min="14" style="739" width="8.7"/>
    <col collapsed="false" customWidth="true" hidden="false" outlineLevel="0" max="15" min="15" style="739" width="10.41"/>
    <col collapsed="false" customWidth="false" hidden="false" outlineLevel="0" max="16" min="16" style="739" width="9.14"/>
    <col collapsed="false" customWidth="true" hidden="false" outlineLevel="0" max="17" min="17" style="739" width="9.56"/>
    <col collapsed="false" customWidth="false" hidden="false" outlineLevel="0" max="257" min="18" style="739" width="9.14"/>
  </cols>
  <sheetData>
    <row r="1" customFormat="false" ht="30" hidden="false" customHeight="true" outlineLevel="0" collapsed="false">
      <c r="A1" s="740" t="s">
        <v>296</v>
      </c>
      <c r="B1" s="740"/>
      <c r="C1" s="740"/>
      <c r="D1" s="740"/>
      <c r="E1" s="740"/>
      <c r="F1" s="740"/>
      <c r="G1" s="740"/>
      <c r="H1" s="740"/>
      <c r="I1" s="740"/>
      <c r="J1" s="740"/>
      <c r="K1" s="740"/>
      <c r="L1" s="740"/>
      <c r="M1" s="740"/>
      <c r="N1" s="740"/>
      <c r="O1" s="740"/>
      <c r="P1" s="740"/>
      <c r="Q1" s="740"/>
    </row>
    <row r="2" customFormat="false" ht="15.8" hidden="false" customHeight="true" outlineLevel="0" collapsed="false">
      <c r="A2" s="741" t="s">
        <v>251</v>
      </c>
      <c r="B2" s="742" t="s">
        <v>36</v>
      </c>
      <c r="C2" s="742"/>
      <c r="D2" s="742"/>
      <c r="E2" s="742"/>
      <c r="F2" s="742"/>
      <c r="G2" s="742"/>
      <c r="H2" s="742"/>
      <c r="I2" s="742"/>
      <c r="J2" s="742" t="s">
        <v>37</v>
      </c>
      <c r="K2" s="742"/>
      <c r="L2" s="742"/>
      <c r="M2" s="742"/>
      <c r="N2" s="742"/>
      <c r="O2" s="742"/>
      <c r="P2" s="742"/>
      <c r="Q2" s="742"/>
    </row>
    <row r="3" s="747" customFormat="true" ht="26.2" hidden="false" customHeight="true" outlineLevel="0" collapsed="false">
      <c r="A3" s="741"/>
      <c r="B3" s="743" t="s">
        <v>38</v>
      </c>
      <c r="C3" s="743"/>
      <c r="D3" s="743"/>
      <c r="E3" s="744" t="s">
        <v>39</v>
      </c>
      <c r="F3" s="743" t="s">
        <v>203</v>
      </c>
      <c r="G3" s="743"/>
      <c r="H3" s="743"/>
      <c r="I3" s="745" t="s">
        <v>41</v>
      </c>
      <c r="J3" s="746" t="s">
        <v>42</v>
      </c>
      <c r="K3" s="746"/>
      <c r="L3" s="746"/>
      <c r="M3" s="744" t="s">
        <v>39</v>
      </c>
      <c r="N3" s="746" t="s">
        <v>43</v>
      </c>
      <c r="O3" s="746"/>
      <c r="P3" s="746"/>
      <c r="Q3" s="744" t="s">
        <v>41</v>
      </c>
    </row>
    <row r="4" s="747" customFormat="true" ht="28" hidden="false" customHeight="false" outlineLevel="0" collapsed="false">
      <c r="A4" s="741"/>
      <c r="B4" s="748" t="s">
        <v>11</v>
      </c>
      <c r="C4" s="749" t="s">
        <v>12</v>
      </c>
      <c r="D4" s="749" t="s">
        <v>10</v>
      </c>
      <c r="E4" s="744"/>
      <c r="F4" s="748" t="s">
        <v>11</v>
      </c>
      <c r="G4" s="749" t="s">
        <v>12</v>
      </c>
      <c r="H4" s="749" t="s">
        <v>10</v>
      </c>
      <c r="I4" s="745"/>
      <c r="J4" s="748" t="s">
        <v>11</v>
      </c>
      <c r="K4" s="749" t="s">
        <v>12</v>
      </c>
      <c r="L4" s="749" t="s">
        <v>10</v>
      </c>
      <c r="M4" s="744"/>
      <c r="N4" s="748" t="s">
        <v>11</v>
      </c>
      <c r="O4" s="749" t="s">
        <v>12</v>
      </c>
      <c r="P4" s="749" t="s">
        <v>10</v>
      </c>
      <c r="Q4" s="744"/>
    </row>
    <row r="5" s="755" customFormat="true" ht="18" hidden="false" customHeight="true" outlineLevel="0" collapsed="false">
      <c r="A5" s="750" t="s">
        <v>44</v>
      </c>
      <c r="B5" s="751" t="n">
        <f aca="false">SUM(B6:B10)</f>
        <v>27864.624</v>
      </c>
      <c r="C5" s="752" t="n">
        <f aca="false">SUM(C6:C10)</f>
        <v>16626.295</v>
      </c>
      <c r="D5" s="753" t="n">
        <f aca="false">C5+B5</f>
        <v>44490.919</v>
      </c>
      <c r="E5" s="754" t="n">
        <f aca="false">D5/$D$5</f>
        <v>1</v>
      </c>
      <c r="F5" s="751" t="n">
        <f aca="false">SUM(F6:F10)</f>
        <v>25352.196</v>
      </c>
      <c r="G5" s="752" t="n">
        <f aca="false">SUM(G6:G10)</f>
        <v>13105.103</v>
      </c>
      <c r="H5" s="753" t="n">
        <f aca="false">G5+F5</f>
        <v>38457.299</v>
      </c>
      <c r="I5" s="754" t="n">
        <f aca="false">(D5/H5-1)</f>
        <v>0.156891413512946</v>
      </c>
      <c r="J5" s="751" t="n">
        <f aca="false">SUM(J6:J10)</f>
        <v>255004.213</v>
      </c>
      <c r="K5" s="752" t="n">
        <f aca="false">SUM(K6:K10)</f>
        <v>141840.134</v>
      </c>
      <c r="L5" s="753" t="n">
        <f aca="false">K5+J5</f>
        <v>396844.347</v>
      </c>
      <c r="M5" s="754" t="n">
        <f aca="false">L5/$L$5</f>
        <v>1</v>
      </c>
      <c r="N5" s="751" t="n">
        <f aca="false">SUM(N6:N10)</f>
        <v>243143.552</v>
      </c>
      <c r="O5" s="752" t="n">
        <f aca="false">SUM(O6:O10)</f>
        <v>120802.374</v>
      </c>
      <c r="P5" s="753" t="n">
        <f aca="false">O5+N5</f>
        <v>363945.926</v>
      </c>
      <c r="Q5" s="754" t="n">
        <f aca="false">(L5/P5-1)</f>
        <v>0.0903937059045417</v>
      </c>
    </row>
    <row r="6" s="760" customFormat="true" ht="20" hidden="false" customHeight="true" outlineLevel="0" collapsed="false">
      <c r="A6" s="756" t="s">
        <v>252</v>
      </c>
      <c r="B6" s="757" t="n">
        <v>20929.24</v>
      </c>
      <c r="C6" s="758" t="n">
        <v>12206.849</v>
      </c>
      <c r="D6" s="758" t="n">
        <f aca="false">C6+B6</f>
        <v>33136.089</v>
      </c>
      <c r="E6" s="759" t="n">
        <f aca="false">D6/$D$5</f>
        <v>0.74478319946594</v>
      </c>
      <c r="F6" s="757" t="n">
        <v>18419.896</v>
      </c>
      <c r="G6" s="758" t="n">
        <v>9492.66</v>
      </c>
      <c r="H6" s="758" t="n">
        <f aca="false">G6+F6</f>
        <v>27912.556</v>
      </c>
      <c r="I6" s="759" t="n">
        <f aca="false">(D6/H6-1)</f>
        <v>0.187139185676869</v>
      </c>
      <c r="J6" s="757" t="n">
        <v>195973.105</v>
      </c>
      <c r="K6" s="758" t="n">
        <v>103419.467</v>
      </c>
      <c r="L6" s="758" t="n">
        <f aca="false">K6+J6</f>
        <v>299392.572</v>
      </c>
      <c r="M6" s="759" t="n">
        <f aca="false">L6/$L$5</f>
        <v>0.754433253902443</v>
      </c>
      <c r="N6" s="758" t="n">
        <v>185051.749</v>
      </c>
      <c r="O6" s="758" t="n">
        <v>87161.7290000001</v>
      </c>
      <c r="P6" s="758" t="n">
        <f aca="false">O6+N6</f>
        <v>272213.478</v>
      </c>
      <c r="Q6" s="759" t="n">
        <f aca="false">(L6/P6-1)</f>
        <v>0.099844776973167</v>
      </c>
    </row>
    <row r="7" s="760" customFormat="true" ht="20" hidden="false" customHeight="true" outlineLevel="0" collapsed="false">
      <c r="A7" s="756" t="s">
        <v>254</v>
      </c>
      <c r="B7" s="757" t="n">
        <v>6074.169</v>
      </c>
      <c r="C7" s="758" t="n">
        <v>2893.411</v>
      </c>
      <c r="D7" s="758" t="n">
        <f aca="false">C7+B7</f>
        <v>8967.58</v>
      </c>
      <c r="E7" s="759" t="n">
        <f aca="false">D7/$D$5</f>
        <v>0.201559783469521</v>
      </c>
      <c r="F7" s="757" t="n">
        <v>5074.007</v>
      </c>
      <c r="G7" s="758" t="n">
        <v>1854.47</v>
      </c>
      <c r="H7" s="758" t="n">
        <f aca="false">G7+F7</f>
        <v>6928.477</v>
      </c>
      <c r="I7" s="759" t="n">
        <f aca="false">(D7/H7-1)</f>
        <v>0.294307536851173</v>
      </c>
      <c r="J7" s="757" t="n">
        <v>50553.084</v>
      </c>
      <c r="K7" s="758" t="n">
        <v>23039.722</v>
      </c>
      <c r="L7" s="758" t="n">
        <f aca="false">K7+J7</f>
        <v>73592.806</v>
      </c>
      <c r="M7" s="759" t="n">
        <f aca="false">L7/$L$5</f>
        <v>0.185445015297144</v>
      </c>
      <c r="N7" s="758" t="n">
        <v>45249.647</v>
      </c>
      <c r="O7" s="758" t="n">
        <v>17112.4</v>
      </c>
      <c r="P7" s="758" t="n">
        <f aca="false">O7+N7</f>
        <v>62362.047</v>
      </c>
      <c r="Q7" s="759" t="n">
        <f aca="false">(L7/P7-1)</f>
        <v>0.180089646512084</v>
      </c>
    </row>
    <row r="8" s="760" customFormat="true" ht="20" hidden="false" customHeight="true" outlineLevel="0" collapsed="false">
      <c r="A8" s="756" t="s">
        <v>253</v>
      </c>
      <c r="B8" s="757" t="n">
        <v>633.719</v>
      </c>
      <c r="C8" s="758" t="n">
        <v>1057.618</v>
      </c>
      <c r="D8" s="758" t="n">
        <f aca="false">C8+B8</f>
        <v>1691.337</v>
      </c>
      <c r="E8" s="759" t="n">
        <f aca="false">D8/$D$5</f>
        <v>0.0380153307240069</v>
      </c>
      <c r="F8" s="757" t="n">
        <v>1635.713</v>
      </c>
      <c r="G8" s="758" t="n">
        <v>1211.083</v>
      </c>
      <c r="H8" s="758" t="n">
        <f aca="false">G8+F8</f>
        <v>2846.796</v>
      </c>
      <c r="I8" s="759" t="n">
        <f aca="false">(D8/H8-1)</f>
        <v>-0.405880505663209</v>
      </c>
      <c r="J8" s="757" t="n">
        <v>7250.706</v>
      </c>
      <c r="K8" s="758" t="n">
        <v>10843.921</v>
      </c>
      <c r="L8" s="758" t="n">
        <f aca="false">K8+J8</f>
        <v>18094.627</v>
      </c>
      <c r="M8" s="759" t="n">
        <f aca="false">L8/$L$5</f>
        <v>0.0455962826150576</v>
      </c>
      <c r="N8" s="758" t="n">
        <v>11594.007</v>
      </c>
      <c r="O8" s="758" t="n">
        <v>12007.088</v>
      </c>
      <c r="P8" s="758" t="n">
        <f aca="false">O8+N8</f>
        <v>23601.095</v>
      </c>
      <c r="Q8" s="759" t="n">
        <f aca="false">(L8/P8-1)</f>
        <v>-0.233314089875915</v>
      </c>
    </row>
    <row r="9" s="760" customFormat="true" ht="20" hidden="false" customHeight="true" outlineLevel="0" collapsed="false">
      <c r="A9" s="756" t="s">
        <v>257</v>
      </c>
      <c r="B9" s="757" t="n">
        <v>222.563</v>
      </c>
      <c r="C9" s="758" t="n">
        <v>447.71</v>
      </c>
      <c r="D9" s="758" t="n">
        <f aca="false">C9+B9</f>
        <v>670.273</v>
      </c>
      <c r="E9" s="759" t="n">
        <f aca="false">D9/$D$5</f>
        <v>0.015065388961734</v>
      </c>
      <c r="F9" s="757" t="n">
        <v>155.926</v>
      </c>
      <c r="G9" s="758" t="n">
        <v>506.658</v>
      </c>
      <c r="H9" s="758" t="n">
        <f aca="false">G9+F9</f>
        <v>662.584</v>
      </c>
      <c r="I9" s="759" t="n">
        <f aca="false">(D9/H9-1)</f>
        <v>0.0116045663644155</v>
      </c>
      <c r="J9" s="757" t="n">
        <v>1118.203</v>
      </c>
      <c r="K9" s="758" t="n">
        <v>4365.023</v>
      </c>
      <c r="L9" s="758" t="n">
        <f aca="false">K9+J9</f>
        <v>5483.226</v>
      </c>
      <c r="M9" s="759" t="n">
        <f aca="false">L9/$L$5</f>
        <v>0.0138170696935743</v>
      </c>
      <c r="N9" s="758" t="n">
        <v>680.256</v>
      </c>
      <c r="O9" s="758" t="n">
        <v>4423.875</v>
      </c>
      <c r="P9" s="758" t="n">
        <f aca="false">O9+N9</f>
        <v>5104.131</v>
      </c>
      <c r="Q9" s="759" t="n">
        <f aca="false">(L9/P9-1)</f>
        <v>0.0742721924652801</v>
      </c>
    </row>
    <row r="10" s="760" customFormat="true" ht="20" hidden="false" customHeight="true" outlineLevel="0" collapsed="false">
      <c r="A10" s="761" t="s">
        <v>216</v>
      </c>
      <c r="B10" s="762" t="n">
        <v>4.933</v>
      </c>
      <c r="C10" s="763" t="n">
        <v>20.707</v>
      </c>
      <c r="D10" s="763" t="n">
        <f aca="false">C10+B10</f>
        <v>25.64</v>
      </c>
      <c r="E10" s="764" t="n">
        <f aca="false">D10/$D$5</f>
        <v>0.000576297378797682</v>
      </c>
      <c r="F10" s="762" t="n">
        <v>66.654</v>
      </c>
      <c r="G10" s="763" t="n">
        <v>40.232</v>
      </c>
      <c r="H10" s="763" t="n">
        <f aca="false">G10+F10</f>
        <v>106.886</v>
      </c>
      <c r="I10" s="764" t="n">
        <f aca="false">(D10/H10-1)</f>
        <v>-0.760118256834384</v>
      </c>
      <c r="J10" s="762" t="n">
        <v>109.115</v>
      </c>
      <c r="K10" s="763" t="n">
        <v>172.001</v>
      </c>
      <c r="L10" s="763" t="n">
        <f aca="false">K10+J10</f>
        <v>281.116</v>
      </c>
      <c r="M10" s="764" t="n">
        <f aca="false">L10/$L$5</f>
        <v>0.000708378491781817</v>
      </c>
      <c r="N10" s="762" t="n">
        <v>567.893</v>
      </c>
      <c r="O10" s="763" t="n">
        <v>97.282</v>
      </c>
      <c r="P10" s="763" t="n">
        <f aca="false">O10+N10</f>
        <v>665.175</v>
      </c>
      <c r="Q10" s="764" t="n">
        <f aca="false">(L10/P10-1)</f>
        <v>-0.577380388619536</v>
      </c>
    </row>
    <row r="11" customFormat="false" ht="14.4" hidden="false" customHeight="false" outlineLevel="0" collapsed="false">
      <c r="A11" s="686" t="s">
        <v>64</v>
      </c>
    </row>
    <row r="12" customFormat="false" ht="14.4" hidden="false" customHeight="false" outlineLevel="0" collapsed="false">
      <c r="A12" s="686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20138888888889" right="0.209722222222222" top="1.47013888888889" bottom="0.270138888888889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92" ySplit="0" topLeftCell="J1" activePane="topLeft" state="split"/>
      <selection pane="topLeft" activeCell="E12" activeCellId="0" sqref="E12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36" width="16.42"/>
    <col collapsed="false" customWidth="true" hidden="false" outlineLevel="0" max="2" min="2" style="136" width="11.28"/>
    <col collapsed="false" customWidth="false" hidden="false" outlineLevel="0" max="3" min="3" style="136" width="9.14"/>
    <col collapsed="false" customWidth="true" hidden="false" outlineLevel="0" max="4" min="4" style="136" width="11.28"/>
    <col collapsed="false" customWidth="true" hidden="false" outlineLevel="0" max="5" min="5" style="136" width="7.99"/>
    <col collapsed="false" customWidth="true" hidden="false" outlineLevel="0" max="6" min="6" style="136" width="10.13"/>
    <col collapsed="false" customWidth="true" hidden="false" outlineLevel="0" max="7" min="7" style="136" width="8.85"/>
    <col collapsed="false" customWidth="true" hidden="false" outlineLevel="0" max="8" min="8" style="136" width="9.99"/>
    <col collapsed="false" customWidth="true" hidden="false" outlineLevel="0" max="9" min="9" style="136" width="7.7"/>
    <col collapsed="false" customWidth="false" hidden="false" outlineLevel="0" max="257" min="10" style="136" width="9.14"/>
  </cols>
  <sheetData>
    <row r="1" customFormat="false" ht="30" hidden="false" customHeight="true" outlineLevel="0" collapsed="false">
      <c r="A1" s="137" t="s">
        <v>34</v>
      </c>
      <c r="B1" s="137"/>
      <c r="C1" s="137"/>
      <c r="D1" s="137"/>
      <c r="E1" s="137"/>
      <c r="F1" s="137"/>
      <c r="G1" s="137"/>
      <c r="H1" s="137"/>
      <c r="I1" s="137"/>
    </row>
    <row r="2" customFormat="false" ht="14.4" hidden="false" customHeight="true" outlineLevel="0" collapsed="false">
      <c r="A2" s="138" t="s">
        <v>35</v>
      </c>
      <c r="B2" s="139" t="s">
        <v>36</v>
      </c>
      <c r="C2" s="139"/>
      <c r="D2" s="139"/>
      <c r="E2" s="139"/>
      <c r="F2" s="140" t="s">
        <v>37</v>
      </c>
      <c r="G2" s="140"/>
      <c r="H2" s="140"/>
      <c r="I2" s="140"/>
    </row>
    <row r="3" s="147" customFormat="true" ht="28" hidden="false" customHeight="false" outlineLevel="0" collapsed="false">
      <c r="A3" s="138"/>
      <c r="B3" s="141" t="s">
        <v>38</v>
      </c>
      <c r="C3" s="142" t="s">
        <v>39</v>
      </c>
      <c r="D3" s="143" t="s">
        <v>40</v>
      </c>
      <c r="E3" s="144" t="s">
        <v>41</v>
      </c>
      <c r="F3" s="145" t="s">
        <v>42</v>
      </c>
      <c r="G3" s="144" t="s">
        <v>39</v>
      </c>
      <c r="H3" s="145" t="s">
        <v>43</v>
      </c>
      <c r="I3" s="146" t="s">
        <v>41</v>
      </c>
    </row>
    <row r="4" s="153" customFormat="true" ht="17.2" hidden="false" customHeight="true" outlineLevel="0" collapsed="false">
      <c r="A4" s="148" t="s">
        <v>44</v>
      </c>
      <c r="B4" s="149" t="n">
        <f aca="false">SUM(B5:B12)</f>
        <v>618842</v>
      </c>
      <c r="C4" s="150" t="n">
        <f aca="false">(B4/$B$4)</f>
        <v>1</v>
      </c>
      <c r="D4" s="149" t="n">
        <f aca="false">SUM(D5:D12)</f>
        <v>628482</v>
      </c>
      <c r="E4" s="151" t="n">
        <f aca="false">(B4/D4-1)*100</f>
        <v>-1.53385458931202</v>
      </c>
      <c r="F4" s="149" t="n">
        <f aca="false">SUM(F5:F12)</f>
        <v>5793314</v>
      </c>
      <c r="G4" s="152" t="n">
        <f aca="false">(F4/$F$4)*100</f>
        <v>100</v>
      </c>
      <c r="H4" s="149" t="n">
        <f aca="false">SUM(H5:H12)</f>
        <v>5653954</v>
      </c>
      <c r="I4" s="151" t="n">
        <f aca="false">(F4/H4-1)*100</f>
        <v>2.46482373220582</v>
      </c>
    </row>
    <row r="5" s="153" customFormat="true" ht="17.2" hidden="false" customHeight="true" outlineLevel="0" collapsed="false">
      <c r="A5" s="154" t="s">
        <v>45</v>
      </c>
      <c r="B5" s="155" t="n">
        <v>272868</v>
      </c>
      <c r="C5" s="156" t="n">
        <f aca="false">B5/$B$4</f>
        <v>0.44093322689798</v>
      </c>
      <c r="D5" s="155" t="n">
        <v>238147</v>
      </c>
      <c r="E5" s="157" t="n">
        <f aca="false">(B5/D5-1)*100</f>
        <v>14.5796503840065</v>
      </c>
      <c r="F5" s="155" t="n">
        <v>2464192</v>
      </c>
      <c r="G5" s="156" t="n">
        <f aca="false">(F5/$F$4)</f>
        <v>0.4253510167065</v>
      </c>
      <c r="H5" s="155" t="n">
        <v>2063485</v>
      </c>
      <c r="I5" s="158" t="n">
        <f aca="false">(F5/H5-1)*100</f>
        <v>19.4189441648473</v>
      </c>
    </row>
    <row r="6" s="153" customFormat="true" ht="17.2" hidden="false" customHeight="true" outlineLevel="0" collapsed="false">
      <c r="A6" s="154" t="s">
        <v>46</v>
      </c>
      <c r="B6" s="155" t="n">
        <v>151621</v>
      </c>
      <c r="C6" s="156" t="n">
        <f aca="false">B6/$B$4</f>
        <v>0.245007610989558</v>
      </c>
      <c r="D6" s="155" t="n">
        <v>164149</v>
      </c>
      <c r="E6" s="158" t="n">
        <f aca="false">(B6/D6-1)*100</f>
        <v>-7.63209035693181</v>
      </c>
      <c r="F6" s="155" t="n">
        <v>1431967</v>
      </c>
      <c r="G6" s="156" t="n">
        <f aca="false">(F6/$F$4)</f>
        <v>0.247175796098744</v>
      </c>
      <c r="H6" s="155" t="n">
        <v>1487132</v>
      </c>
      <c r="I6" s="158" t="n">
        <f aca="false">(F6/H6-1)*100</f>
        <v>-3.70948913748074</v>
      </c>
    </row>
    <row r="7" s="153" customFormat="true" ht="17.2" hidden="false" customHeight="true" outlineLevel="0" collapsed="false">
      <c r="A7" s="154" t="s">
        <v>47</v>
      </c>
      <c r="B7" s="155" t="n">
        <v>65101</v>
      </c>
      <c r="C7" s="156" t="n">
        <f aca="false">B7/$B$4</f>
        <v>0.105198095798281</v>
      </c>
      <c r="D7" s="155" t="n">
        <v>63189</v>
      </c>
      <c r="E7" s="158" t="n">
        <f aca="false">(B7/D7-1)*100</f>
        <v>3.02584310560383</v>
      </c>
      <c r="F7" s="155" t="n">
        <v>639724</v>
      </c>
      <c r="G7" s="156" t="n">
        <f aca="false">(F7/$F$4)</f>
        <v>0.11042453421306</v>
      </c>
      <c r="H7" s="155" t="n">
        <v>608873</v>
      </c>
      <c r="I7" s="158" t="n">
        <f aca="false">(F7/H7-1)*100</f>
        <v>5.06690229325328</v>
      </c>
    </row>
    <row r="8" s="153" customFormat="true" ht="17.2" hidden="false" customHeight="true" outlineLevel="0" collapsed="false">
      <c r="A8" s="154" t="s">
        <v>48</v>
      </c>
      <c r="B8" s="155" t="n">
        <v>64330</v>
      </c>
      <c r="C8" s="156" t="n">
        <f aca="false">B8/$B$4</f>
        <v>0.103952220437527</v>
      </c>
      <c r="D8" s="155" t="n">
        <v>55105</v>
      </c>
      <c r="E8" s="158" t="n">
        <f aca="false">(B8/D8-1)*100</f>
        <v>16.7407676254423</v>
      </c>
      <c r="F8" s="155" t="n">
        <v>511307</v>
      </c>
      <c r="G8" s="156" t="n">
        <f aca="false">(F8/$F$4)</f>
        <v>0.088258119618581</v>
      </c>
      <c r="H8" s="155" t="n">
        <v>511035</v>
      </c>
      <c r="I8" s="158" t="n">
        <f aca="false">(F8/H8-1)*100</f>
        <v>0.0532253172483399</v>
      </c>
    </row>
    <row r="9" s="153" customFormat="true" ht="17.2" hidden="false" customHeight="true" outlineLevel="0" collapsed="false">
      <c r="A9" s="154" t="s">
        <v>49</v>
      </c>
      <c r="B9" s="155" t="n">
        <v>52983</v>
      </c>
      <c r="C9" s="156" t="n">
        <f aca="false">B9/$B$4</f>
        <v>0.0856163608804832</v>
      </c>
      <c r="D9" s="155" t="n">
        <v>55515</v>
      </c>
      <c r="E9" s="157" t="n">
        <f aca="false">(B9/D9-1)*100</f>
        <v>-4.56092947851932</v>
      </c>
      <c r="F9" s="155" t="n">
        <v>464969</v>
      </c>
      <c r="G9" s="156" t="n">
        <f aca="false">(F9/$F$4)</f>
        <v>0.080259588898513</v>
      </c>
      <c r="H9" s="155" t="n">
        <v>457314</v>
      </c>
      <c r="I9" s="158" t="n">
        <f aca="false">(F9/H9-1)*100</f>
        <v>1.67390458197212</v>
      </c>
    </row>
    <row r="10" s="153" customFormat="true" ht="17.2" hidden="false" customHeight="true" outlineLevel="0" collapsed="false">
      <c r="A10" s="154" t="s">
        <v>50</v>
      </c>
      <c r="B10" s="155" t="n">
        <v>11939</v>
      </c>
      <c r="C10" s="156" t="n">
        <f aca="false">B10/$B$4</f>
        <v>0.0192924849961703</v>
      </c>
      <c r="D10" s="155" t="n">
        <v>8239</v>
      </c>
      <c r="E10" s="157" t="n">
        <f aca="false">(B10/D10-1)*100</f>
        <v>44.908362665372</v>
      </c>
      <c r="F10" s="155" t="n">
        <v>104764</v>
      </c>
      <c r="G10" s="156" t="n">
        <f aca="false">(F10/$F$4)</f>
        <v>0.0180836046518452</v>
      </c>
      <c r="H10" s="155" t="n">
        <v>70125</v>
      </c>
      <c r="I10" s="157" t="n">
        <f aca="false">(F10/H10-1)*100</f>
        <v>49.3960784313725</v>
      </c>
    </row>
    <row r="11" s="153" customFormat="true" ht="17.2" hidden="false" customHeight="true" outlineLevel="0" collapsed="false">
      <c r="A11" s="154" t="s">
        <v>51</v>
      </c>
      <c r="B11" s="155"/>
      <c r="C11" s="156" t="n">
        <f aca="false">B11/$B$4</f>
        <v>0</v>
      </c>
      <c r="D11" s="155" t="n">
        <v>44138</v>
      </c>
      <c r="E11" s="157" t="n">
        <f aca="false">(B11/D11-1)*100</f>
        <v>-100</v>
      </c>
      <c r="F11" s="155" t="n">
        <v>176391</v>
      </c>
      <c r="G11" s="156" t="n">
        <f aca="false">(F11/$F$4)</f>
        <v>0.0304473398127566</v>
      </c>
      <c r="H11" s="155" t="n">
        <v>400646</v>
      </c>
      <c r="I11" s="158" t="n">
        <f aca="false">(F11/H11-1)*100</f>
        <v>-55.9733530348487</v>
      </c>
    </row>
    <row r="12" s="153" customFormat="true" ht="17.2" hidden="false" customHeight="true" outlineLevel="0" collapsed="false">
      <c r="A12" s="159" t="s">
        <v>52</v>
      </c>
      <c r="B12" s="160"/>
      <c r="C12" s="161" t="n">
        <f aca="false">B12/$B$4</f>
        <v>0</v>
      </c>
      <c r="D12" s="160"/>
      <c r="E12" s="162" t="s">
        <v>53</v>
      </c>
      <c r="F12" s="160"/>
      <c r="G12" s="161" t="n">
        <f aca="false">(F12/$F$4)</f>
        <v>0</v>
      </c>
      <c r="H12" s="160" t="n">
        <v>55344</v>
      </c>
      <c r="I12" s="163" t="n">
        <f aca="false">(F12/H12-1)*100</f>
        <v>-100</v>
      </c>
    </row>
    <row r="13" customFormat="false" ht="13.6" hidden="false" customHeight="false" outlineLevel="0" collapsed="false">
      <c r="A13" s="131" t="s">
        <v>54</v>
      </c>
    </row>
    <row r="14" customFormat="false" ht="13.6" hidden="false" customHeight="false" outlineLevel="0" collapsed="false">
      <c r="A14" s="131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95" right="0.390277777777778" top="1.70972222222222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3.6" zeroHeight="false" outlineLevelRow="0" outlineLevelCol="0"/>
  <cols>
    <col collapsed="false" customWidth="true" hidden="false" outlineLevel="0" max="1" min="1" style="164" width="15.99"/>
    <col collapsed="false" customWidth="true" hidden="false" outlineLevel="0" max="2" min="2" style="164" width="11.99"/>
    <col collapsed="false" customWidth="true" hidden="false" outlineLevel="0" max="3" min="3" style="164" width="10.13"/>
    <col collapsed="false" customWidth="true" hidden="false" outlineLevel="0" max="4" min="4" style="164" width="10.99"/>
    <col collapsed="false" customWidth="true" hidden="false" outlineLevel="0" max="5" min="5" style="164" width="7.14"/>
    <col collapsed="false" customWidth="true" hidden="false" outlineLevel="0" max="6" min="6" style="164" width="10.13"/>
    <col collapsed="false" customWidth="true" hidden="false" outlineLevel="0" max="7" min="7" style="164" width="8.85"/>
    <col collapsed="false" customWidth="true" hidden="false" outlineLevel="0" max="8" min="8" style="164" width="9.99"/>
    <col collapsed="false" customWidth="true" hidden="false" outlineLevel="0" max="9" min="9" style="164" width="7.7"/>
    <col collapsed="false" customWidth="false" hidden="false" outlineLevel="0" max="257" min="10" style="164" width="9.14"/>
  </cols>
  <sheetData>
    <row r="1" customFormat="false" ht="30" hidden="false" customHeight="true" outlineLevel="0" collapsed="false">
      <c r="A1" s="165" t="s">
        <v>55</v>
      </c>
      <c r="B1" s="165"/>
      <c r="C1" s="165"/>
      <c r="D1" s="165"/>
      <c r="E1" s="165"/>
      <c r="F1" s="165"/>
      <c r="G1" s="165"/>
      <c r="H1" s="165"/>
      <c r="I1" s="165"/>
    </row>
    <row r="2" customFormat="false" ht="14.4" hidden="false" customHeight="true" outlineLevel="0" collapsed="false">
      <c r="A2" s="166" t="s">
        <v>35</v>
      </c>
      <c r="B2" s="167" t="s">
        <v>36</v>
      </c>
      <c r="C2" s="167"/>
      <c r="D2" s="167"/>
      <c r="E2" s="167"/>
      <c r="F2" s="168" t="s">
        <v>37</v>
      </c>
      <c r="G2" s="168"/>
      <c r="H2" s="168"/>
      <c r="I2" s="168"/>
    </row>
    <row r="3" s="175" customFormat="true" ht="28" hidden="false" customHeight="false" outlineLevel="0" collapsed="false">
      <c r="A3" s="166"/>
      <c r="B3" s="169" t="s">
        <v>38</v>
      </c>
      <c r="C3" s="170" t="s">
        <v>39</v>
      </c>
      <c r="D3" s="171" t="s">
        <v>40</v>
      </c>
      <c r="E3" s="172" t="s">
        <v>41</v>
      </c>
      <c r="F3" s="173" t="s">
        <v>42</v>
      </c>
      <c r="G3" s="172" t="s">
        <v>39</v>
      </c>
      <c r="H3" s="173" t="s">
        <v>43</v>
      </c>
      <c r="I3" s="174" t="s">
        <v>41</v>
      </c>
    </row>
    <row r="4" s="181" customFormat="true" ht="17.2" hidden="false" customHeight="true" outlineLevel="0" collapsed="false">
      <c r="A4" s="176" t="s">
        <v>44</v>
      </c>
      <c r="B4" s="177" t="n">
        <f aca="false">SUM(B5:B20)</f>
        <v>12002.935</v>
      </c>
      <c r="C4" s="178" t="n">
        <f aca="false">(B4/$B$4)</f>
        <v>1</v>
      </c>
      <c r="D4" s="177" t="n">
        <f aca="false">SUM(D5:D20)</f>
        <v>11309.459</v>
      </c>
      <c r="E4" s="179" t="n">
        <f aca="false">(B4/D4-1)*100</f>
        <v>6.13182292804635</v>
      </c>
      <c r="F4" s="177" t="n">
        <f aca="false">SUM(F5:F20)</f>
        <v>97119.006</v>
      </c>
      <c r="G4" s="180" t="n">
        <f aca="false">(F4/$F$4)*100</f>
        <v>100</v>
      </c>
      <c r="H4" s="177" t="n">
        <f aca="false">SUM(H5:H20)</f>
        <v>95783.021</v>
      </c>
      <c r="I4" s="179" t="n">
        <f aca="false">(F4/H4-1)*100</f>
        <v>1.39480357379833</v>
      </c>
    </row>
    <row r="5" s="181" customFormat="true" ht="17.2" hidden="false" customHeight="true" outlineLevel="0" collapsed="false">
      <c r="A5" s="182" t="s">
        <v>56</v>
      </c>
      <c r="B5" s="183" t="n">
        <v>4212.019</v>
      </c>
      <c r="C5" s="184" t="n">
        <f aca="false">B5/$B$4</f>
        <v>0.35091575518821</v>
      </c>
      <c r="D5" s="183" t="n">
        <v>1721.55</v>
      </c>
      <c r="E5" s="185" t="n">
        <f aca="false">(B5/D5-1)*100</f>
        <v>144.664343179112</v>
      </c>
      <c r="F5" s="183" t="n">
        <v>20679.918</v>
      </c>
      <c r="G5" s="184" t="n">
        <f aca="false">(F5/$F$4)</f>
        <v>0.212933789705385</v>
      </c>
      <c r="H5" s="183" t="n">
        <v>15993.819</v>
      </c>
      <c r="I5" s="185" t="n">
        <f aca="false">(F5/H5-1)*100</f>
        <v>29.299437488945</v>
      </c>
    </row>
    <row r="6" s="181" customFormat="true" ht="17.2" hidden="false" customHeight="true" outlineLevel="0" collapsed="false">
      <c r="A6" s="182" t="s">
        <v>45</v>
      </c>
      <c r="B6" s="183" t="n">
        <v>1907.713</v>
      </c>
      <c r="C6" s="184" t="n">
        <f aca="false">B6/$B$4</f>
        <v>0.158937209940735</v>
      </c>
      <c r="D6" s="183" t="n">
        <v>2392.105</v>
      </c>
      <c r="E6" s="185" t="n">
        <f aca="false">(B6/D6-1)*100</f>
        <v>-20.2496127887363</v>
      </c>
      <c r="F6" s="183" t="n">
        <v>16005.195</v>
      </c>
      <c r="G6" s="184" t="n">
        <f aca="false">(F6/$F$4)</f>
        <v>0.164799823013016</v>
      </c>
      <c r="H6" s="183" t="n">
        <v>18430.414</v>
      </c>
      <c r="I6" s="185" t="n">
        <f aca="false">(F6/H6-1)*100</f>
        <v>-13.1587874260448</v>
      </c>
    </row>
    <row r="7" s="181" customFormat="true" ht="17.2" hidden="false" customHeight="true" outlineLevel="0" collapsed="false">
      <c r="A7" s="182" t="s">
        <v>57</v>
      </c>
      <c r="B7" s="183" t="n">
        <v>1655.246</v>
      </c>
      <c r="C7" s="184" t="n">
        <f aca="false">B7/$B$4</f>
        <v>0.137903437784175</v>
      </c>
      <c r="D7" s="183" t="n">
        <v>3149.279</v>
      </c>
      <c r="E7" s="185" t="n">
        <f aca="false">(B7/D7-1)*100</f>
        <v>-47.4404776458358</v>
      </c>
      <c r="F7" s="183" t="n">
        <v>24328.508</v>
      </c>
      <c r="G7" s="184" t="n">
        <f aca="false">(F7/$F$4)</f>
        <v>0.250502028408322</v>
      </c>
      <c r="H7" s="183" t="n">
        <v>27053.129</v>
      </c>
      <c r="I7" s="185" t="n">
        <f aca="false">(F7/H7-1)*100</f>
        <v>-10.0713710417748</v>
      </c>
    </row>
    <row r="8" s="181" customFormat="true" ht="17.2" hidden="false" customHeight="true" outlineLevel="0" collapsed="false">
      <c r="A8" s="182" t="s">
        <v>46</v>
      </c>
      <c r="B8" s="183" t="n">
        <v>1266.746</v>
      </c>
      <c r="C8" s="184" t="n">
        <f aca="false">B8/$B$4</f>
        <v>0.10553635423336</v>
      </c>
      <c r="D8" s="183" t="n">
        <v>1218.745</v>
      </c>
      <c r="E8" s="185" t="n">
        <f aca="false">(B8/D8-1)*100</f>
        <v>3.93855974793744</v>
      </c>
      <c r="F8" s="183" t="n">
        <v>10684.685</v>
      </c>
      <c r="G8" s="184" t="n">
        <f aca="false">(F8/$F$4)</f>
        <v>0.110016416354179</v>
      </c>
      <c r="H8" s="183" t="n">
        <v>10194.92</v>
      </c>
      <c r="I8" s="185" t="n">
        <f aca="false">(F8/H8-1)*100</f>
        <v>4.80401023254713</v>
      </c>
    </row>
    <row r="9" s="181" customFormat="true" ht="17.2" hidden="false" customHeight="true" outlineLevel="0" collapsed="false">
      <c r="A9" s="182" t="s">
        <v>58</v>
      </c>
      <c r="B9" s="183" t="n">
        <v>980.291</v>
      </c>
      <c r="C9" s="184" t="n">
        <f aca="false">B9/$B$4</f>
        <v>0.0816709413156032</v>
      </c>
      <c r="D9" s="183" t="n">
        <v>653.15</v>
      </c>
      <c r="E9" s="185" t="n">
        <f aca="false">(B9/D9-1)*100</f>
        <v>50.0866569700681</v>
      </c>
      <c r="F9" s="183" t="n">
        <v>5399.273</v>
      </c>
      <c r="G9" s="184" t="n">
        <f aca="false">(F9/$F$4)</f>
        <v>0.0555944013677406</v>
      </c>
      <c r="H9" s="183" t="n">
        <v>4712.888</v>
      </c>
      <c r="I9" s="185" t="n">
        <f aca="false">(F9/H9-1)*100</f>
        <v>14.5639998234629</v>
      </c>
    </row>
    <row r="10" s="181" customFormat="true" ht="17.2" hidden="false" customHeight="true" outlineLevel="0" collapsed="false">
      <c r="A10" s="182" t="s">
        <v>59</v>
      </c>
      <c r="B10" s="183" t="n">
        <v>575.608</v>
      </c>
      <c r="C10" s="184" t="n">
        <f aca="false">B10/$B$4</f>
        <v>0.0479556041918081</v>
      </c>
      <c r="D10" s="183" t="n">
        <v>561.514</v>
      </c>
      <c r="E10" s="185" t="n">
        <f aca="false">(B10/D10-1)*100</f>
        <v>2.50999975067405</v>
      </c>
      <c r="F10" s="183" t="n">
        <v>4549.134</v>
      </c>
      <c r="G10" s="184" t="n">
        <f aca="false">(F10/$F$4)</f>
        <v>0.0468408212497562</v>
      </c>
      <c r="H10" s="183" t="n">
        <v>5301.286</v>
      </c>
      <c r="I10" s="185" t="n">
        <f aca="false">(F10/H10-1)*100</f>
        <v>-14.1881045467081</v>
      </c>
    </row>
    <row r="11" s="181" customFormat="true" ht="17.2" hidden="false" customHeight="true" outlineLevel="0" collapsed="false">
      <c r="A11" s="182" t="s">
        <v>47</v>
      </c>
      <c r="B11" s="183" t="n">
        <v>345.397</v>
      </c>
      <c r="C11" s="184" t="n">
        <f aca="false">B11/$B$4</f>
        <v>0.0287760451922801</v>
      </c>
      <c r="D11" s="183" t="n">
        <v>319.775</v>
      </c>
      <c r="E11" s="185" t="n">
        <f aca="false">(B11/D11-1)*100</f>
        <v>8.01250879524671</v>
      </c>
      <c r="F11" s="183" t="n">
        <v>3024.129</v>
      </c>
      <c r="G11" s="184" t="n">
        <f aca="false">(F11/$F$4)</f>
        <v>0.0311383850036521</v>
      </c>
      <c r="H11" s="183" t="n">
        <v>2868.923</v>
      </c>
      <c r="I11" s="185" t="n">
        <f aca="false">(F11/H11-1)*100</f>
        <v>5.40990469245768</v>
      </c>
    </row>
    <row r="12" s="181" customFormat="true" ht="17.2" hidden="false" customHeight="true" outlineLevel="0" collapsed="false">
      <c r="A12" s="182" t="s">
        <v>49</v>
      </c>
      <c r="B12" s="183" t="n">
        <v>296.82</v>
      </c>
      <c r="C12" s="184" t="n">
        <f aca="false">B12/$B$4</f>
        <v>0.0247289517105608</v>
      </c>
      <c r="D12" s="183" t="n">
        <v>275.507</v>
      </c>
      <c r="E12" s="185" t="n">
        <f aca="false">(B12/D12-1)*100</f>
        <v>7.73591959550932</v>
      </c>
      <c r="F12" s="183" t="n">
        <v>2379.824</v>
      </c>
      <c r="G12" s="184" t="n">
        <f aca="false">(F12/$F$4)</f>
        <v>0.0245042046661803</v>
      </c>
      <c r="H12" s="183" t="n">
        <v>2365.174</v>
      </c>
      <c r="I12" s="185" t="n">
        <f aca="false">(F12/H12-1)*100</f>
        <v>0.619404745697261</v>
      </c>
    </row>
    <row r="13" s="181" customFormat="true" ht="17.2" hidden="false" customHeight="true" outlineLevel="0" collapsed="false">
      <c r="A13" s="182" t="s">
        <v>60</v>
      </c>
      <c r="B13" s="183" t="n">
        <v>234.218</v>
      </c>
      <c r="C13" s="184" t="n">
        <f aca="false">B13/$B$4</f>
        <v>0.0195133940157137</v>
      </c>
      <c r="D13" s="183" t="n">
        <v>314.797</v>
      </c>
      <c r="E13" s="185" t="n">
        <f aca="false">(B13/D13-1)*100</f>
        <v>-25.5971308494045</v>
      </c>
      <c r="F13" s="183" t="n">
        <v>2282.145</v>
      </c>
      <c r="G13" s="184" t="n">
        <f aca="false">(F13/$F$4)</f>
        <v>0.0234984386063424</v>
      </c>
      <c r="H13" s="183" t="n">
        <v>2578.518</v>
      </c>
      <c r="I13" s="185" t="n">
        <f aca="false">(F13/H13-1)*100</f>
        <v>-11.4939279074259</v>
      </c>
    </row>
    <row r="14" s="181" customFormat="true" ht="17.2" hidden="false" customHeight="true" outlineLevel="0" collapsed="false">
      <c r="A14" s="182" t="s">
        <v>48</v>
      </c>
      <c r="B14" s="183" t="n">
        <v>227.329</v>
      </c>
      <c r="C14" s="184" t="n">
        <f aca="false">B14/$B$4</f>
        <v>0.0189394510592618</v>
      </c>
      <c r="D14" s="183" t="n">
        <v>178.419</v>
      </c>
      <c r="E14" s="185" t="n">
        <f aca="false">(B14/D14-1)*100</f>
        <v>27.4129997365753</v>
      </c>
      <c r="F14" s="183" t="n">
        <v>1826.923</v>
      </c>
      <c r="G14" s="184" t="n">
        <f aca="false">(F14/$F$4)</f>
        <v>0.0188111789364895</v>
      </c>
      <c r="H14" s="183" t="n">
        <v>1390.698</v>
      </c>
      <c r="I14" s="185" t="n">
        <f aca="false">(F14/H14-1)*100</f>
        <v>31.3673421548029</v>
      </c>
    </row>
    <row r="15" s="181" customFormat="true" ht="17.2" hidden="false" customHeight="true" outlineLevel="0" collapsed="false">
      <c r="A15" s="182" t="s">
        <v>50</v>
      </c>
      <c r="B15" s="183" t="n">
        <v>130.054</v>
      </c>
      <c r="C15" s="184" t="n">
        <f aca="false">B15/$B$4</f>
        <v>0.0108351832281021</v>
      </c>
      <c r="D15" s="183" t="n">
        <v>110.704</v>
      </c>
      <c r="E15" s="185" t="n">
        <f aca="false">(B15/D15-1)*100</f>
        <v>17.4790432143373</v>
      </c>
      <c r="F15" s="183" t="n">
        <v>1294.604</v>
      </c>
      <c r="G15" s="184" t="n">
        <f aca="false">(F15/$F$4)</f>
        <v>0.0133300787695459</v>
      </c>
      <c r="H15" s="183" t="n">
        <v>825.471</v>
      </c>
      <c r="I15" s="185" t="n">
        <f aca="false">(F15/H15-1)*100</f>
        <v>56.8321600637695</v>
      </c>
    </row>
    <row r="16" s="181" customFormat="true" ht="17.2" hidden="false" customHeight="true" outlineLevel="0" collapsed="false">
      <c r="A16" s="182" t="s">
        <v>61</v>
      </c>
      <c r="B16" s="183" t="n">
        <v>91.15</v>
      </c>
      <c r="C16" s="184" t="n">
        <f aca="false">B16/$B$4</f>
        <v>0.00759397597337651</v>
      </c>
      <c r="D16" s="183" t="n">
        <v>115.4</v>
      </c>
      <c r="E16" s="185" t="n">
        <f aca="false">(B16/D16-1)*100</f>
        <v>-21.0138648180243</v>
      </c>
      <c r="F16" s="183" t="n">
        <v>1740</v>
      </c>
      <c r="G16" s="184" t="n">
        <f aca="false">(F16/$F$4)</f>
        <v>0.0179161635982971</v>
      </c>
      <c r="H16" s="183" t="n">
        <v>1132.25</v>
      </c>
      <c r="I16" s="185" t="n">
        <f aca="false">(F16/H16-1)*100</f>
        <v>53.6763082358136</v>
      </c>
    </row>
    <row r="17" s="181" customFormat="true" ht="17.2" hidden="false" customHeight="true" outlineLevel="0" collapsed="false">
      <c r="A17" s="182" t="s">
        <v>62</v>
      </c>
      <c r="B17" s="183" t="n">
        <v>54.104</v>
      </c>
      <c r="C17" s="184" t="n">
        <f aca="false">B17/$B$4</f>
        <v>0.00450756419159147</v>
      </c>
      <c r="D17" s="183" t="n">
        <v>30.58</v>
      </c>
      <c r="E17" s="185" t="n">
        <f aca="false">(B17/D17-1)*100</f>
        <v>76.9260954872466</v>
      </c>
      <c r="F17" s="183" t="n">
        <v>352.459</v>
      </c>
      <c r="G17" s="184" t="n">
        <f aca="false">(F17/$F$4)</f>
        <v>0.0036291454630415</v>
      </c>
      <c r="H17" s="183" t="n">
        <v>378.21</v>
      </c>
      <c r="I17" s="185" t="n">
        <f aca="false">(F17/H17-1)*100</f>
        <v>-6.80865127839029</v>
      </c>
    </row>
    <row r="18" s="181" customFormat="true" ht="17.2" hidden="false" customHeight="true" outlineLevel="0" collapsed="false">
      <c r="A18" s="182" t="s">
        <v>63</v>
      </c>
      <c r="B18" s="183" t="n">
        <v>26.24</v>
      </c>
      <c r="C18" s="184" t="n">
        <f aca="false">B18/$B$4</f>
        <v>0.00218613197522106</v>
      </c>
      <c r="D18" s="183" t="n">
        <v>233.41</v>
      </c>
      <c r="E18" s="185" t="n">
        <f aca="false">(B18/D18-1)*100</f>
        <v>-88.7579795210145</v>
      </c>
      <c r="F18" s="183" t="n">
        <v>2503.079</v>
      </c>
      <c r="G18" s="184" t="n">
        <f aca="false">(F18/$F$4)</f>
        <v>0.0257733177376218</v>
      </c>
      <c r="H18" s="183" t="n">
        <v>1977.263</v>
      </c>
      <c r="I18" s="185" t="n">
        <f aca="false">(F18/H18-1)*100</f>
        <v>26.5931239293913</v>
      </c>
    </row>
    <row r="19" s="181" customFormat="true" ht="17.2" hidden="false" customHeight="true" outlineLevel="0" collapsed="false">
      <c r="A19" s="182" t="s">
        <v>51</v>
      </c>
      <c r="B19" s="183"/>
      <c r="C19" s="184" t="n">
        <f aca="false">B19/$B$4</f>
        <v>0</v>
      </c>
      <c r="D19" s="183" t="n">
        <v>34.524</v>
      </c>
      <c r="E19" s="185" t="n">
        <f aca="false">(B19/D19-1)*100</f>
        <v>-100</v>
      </c>
      <c r="F19" s="183" t="n">
        <v>69.13</v>
      </c>
      <c r="G19" s="184" t="n">
        <f aca="false">(F19/$F$4)</f>
        <v>0.000711807120431196</v>
      </c>
      <c r="H19" s="183" t="n">
        <v>247.068</v>
      </c>
      <c r="I19" s="185" t="n">
        <f aca="false">(F19/H19-1)*100</f>
        <v>-72.0198487865689</v>
      </c>
    </row>
    <row r="20" s="181" customFormat="true" ht="17.2" hidden="false" customHeight="true" outlineLevel="0" collapsed="false">
      <c r="A20" s="186" t="s">
        <v>52</v>
      </c>
      <c r="B20" s="187"/>
      <c r="C20" s="188" t="n">
        <f aca="false">B20/$B$4</f>
        <v>0</v>
      </c>
      <c r="D20" s="187"/>
      <c r="E20" s="189" t="s">
        <v>53</v>
      </c>
      <c r="F20" s="187"/>
      <c r="G20" s="188" t="n">
        <f aca="false">(F20/$F$4)</f>
        <v>0</v>
      </c>
      <c r="H20" s="187" t="n">
        <v>332.99</v>
      </c>
      <c r="I20" s="190" t="n">
        <f aca="false">(F20/H20-1)*100</f>
        <v>-100</v>
      </c>
    </row>
    <row r="21" customFormat="false" ht="13.6" hidden="false" customHeight="false" outlineLevel="0" collapsed="false">
      <c r="A21" s="131" t="s">
        <v>64</v>
      </c>
    </row>
    <row r="22" customFormat="false" ht="13.6" hidden="false" customHeight="false" outlineLevel="0" collapsed="false">
      <c r="A22" s="131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809722222222222" right="0.390277777777778" top="1.25" bottom="1.32986111111111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3.6" zeroHeight="false" outlineLevelRow="0" outlineLevelCol="0"/>
  <cols>
    <col collapsed="false" customWidth="true" hidden="false" outlineLevel="0" max="1" min="1" style="191" width="15.7"/>
    <col collapsed="false" customWidth="true" hidden="false" outlineLevel="0" max="2" min="2" style="191" width="8.14"/>
    <col collapsed="false" customWidth="false" hidden="false" outlineLevel="0" max="3" min="3" style="191" width="9.14"/>
    <col collapsed="false" customWidth="true" hidden="false" outlineLevel="0" max="4" min="4" style="191" width="8.28"/>
    <col collapsed="false" customWidth="false" hidden="false" outlineLevel="0" max="5" min="5" style="191" width="9.14"/>
    <col collapsed="false" customWidth="true" hidden="false" outlineLevel="0" max="6" min="6" style="191" width="8.41"/>
    <col collapsed="false" customWidth="true" hidden="false" outlineLevel="0" max="7" min="7" style="191" width="8.99"/>
    <col collapsed="false" customWidth="true" hidden="false" outlineLevel="0" max="8" min="8" style="191" width="8.28"/>
    <col collapsed="false" customWidth="true" hidden="false" outlineLevel="0" max="9" min="9" style="191" width="8.7"/>
    <col collapsed="false" customWidth="true" hidden="false" outlineLevel="0" max="10" min="10" style="191" width="10.13"/>
    <col collapsed="false" customWidth="true" hidden="false" outlineLevel="0" max="11" min="11" style="191" width="10.56"/>
    <col collapsed="false" customWidth="true" hidden="false" outlineLevel="0" max="12" min="12" style="191" width="10.28"/>
    <col collapsed="false" customWidth="true" hidden="false" outlineLevel="0" max="13" min="13" style="191" width="8.99"/>
    <col collapsed="false" customWidth="true" hidden="false" outlineLevel="0" max="14" min="14" style="191" width="9.99"/>
    <col collapsed="false" customWidth="true" hidden="false" outlineLevel="0" max="15" min="15" style="191" width="9.85"/>
    <col collapsed="false" customWidth="true" hidden="false" outlineLevel="0" max="16" min="16" style="191" width="9.99"/>
    <col collapsed="false" customWidth="true" hidden="false" outlineLevel="0" max="17" min="17" style="191" width="9.41"/>
    <col collapsed="false" customWidth="false" hidden="false" outlineLevel="0" max="257" min="18" style="191" width="9.14"/>
  </cols>
  <sheetData>
    <row r="1" customFormat="false" ht="30" hidden="false" customHeight="true" outlineLevel="0" collapsed="false">
      <c r="A1" s="192" t="s">
        <v>6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5.8" hidden="false" customHeight="true" outlineLevel="0" collapsed="false">
      <c r="A2" s="193" t="s">
        <v>35</v>
      </c>
      <c r="B2" s="194" t="s">
        <v>36</v>
      </c>
      <c r="C2" s="194"/>
      <c r="D2" s="194"/>
      <c r="E2" s="194"/>
      <c r="F2" s="194"/>
      <c r="G2" s="194"/>
      <c r="H2" s="194"/>
      <c r="I2" s="194"/>
      <c r="J2" s="194" t="s">
        <v>37</v>
      </c>
      <c r="K2" s="194"/>
      <c r="L2" s="194"/>
      <c r="M2" s="194"/>
      <c r="N2" s="194"/>
      <c r="O2" s="194"/>
      <c r="P2" s="194"/>
      <c r="Q2" s="194"/>
    </row>
    <row r="3" s="199" customFormat="true" ht="26.2" hidden="false" customHeight="true" outlineLevel="0" collapsed="false">
      <c r="A3" s="193"/>
      <c r="B3" s="195" t="s">
        <v>38</v>
      </c>
      <c r="C3" s="195"/>
      <c r="D3" s="195"/>
      <c r="E3" s="196" t="s">
        <v>39</v>
      </c>
      <c r="F3" s="195" t="s">
        <v>40</v>
      </c>
      <c r="G3" s="195"/>
      <c r="H3" s="195"/>
      <c r="I3" s="197" t="s">
        <v>41</v>
      </c>
      <c r="J3" s="198" t="s">
        <v>42</v>
      </c>
      <c r="K3" s="198"/>
      <c r="L3" s="198"/>
      <c r="M3" s="196" t="s">
        <v>39</v>
      </c>
      <c r="N3" s="198" t="s">
        <v>43</v>
      </c>
      <c r="O3" s="198"/>
      <c r="P3" s="198"/>
      <c r="Q3" s="196" t="s">
        <v>41</v>
      </c>
    </row>
    <row r="4" s="199" customFormat="true" ht="28" hidden="false" customHeight="false" outlineLevel="0" collapsed="false">
      <c r="A4" s="193"/>
      <c r="B4" s="200" t="s">
        <v>8</v>
      </c>
      <c r="C4" s="201" t="s">
        <v>9</v>
      </c>
      <c r="D4" s="201" t="s">
        <v>10</v>
      </c>
      <c r="E4" s="196"/>
      <c r="F4" s="202" t="s">
        <v>8</v>
      </c>
      <c r="G4" s="203" t="s">
        <v>9</v>
      </c>
      <c r="H4" s="203" t="s">
        <v>10</v>
      </c>
      <c r="I4" s="197"/>
      <c r="J4" s="200" t="s">
        <v>8</v>
      </c>
      <c r="K4" s="201" t="s">
        <v>9</v>
      </c>
      <c r="L4" s="201" t="s">
        <v>10</v>
      </c>
      <c r="M4" s="196"/>
      <c r="N4" s="200" t="s">
        <v>8</v>
      </c>
      <c r="O4" s="201" t="s">
        <v>9</v>
      </c>
      <c r="P4" s="201" t="s">
        <v>10</v>
      </c>
      <c r="Q4" s="196"/>
    </row>
    <row r="5" s="209" customFormat="true" ht="19" hidden="false" customHeight="true" outlineLevel="0" collapsed="false">
      <c r="A5" s="204" t="s">
        <v>44</v>
      </c>
      <c r="B5" s="205" t="n">
        <f aca="false">SUM(B6:B29)</f>
        <v>156757</v>
      </c>
      <c r="C5" s="206" t="n">
        <f aca="false">SUM(C6:C29)</f>
        <v>138165</v>
      </c>
      <c r="D5" s="207" t="n">
        <f aca="false">C5+B5</f>
        <v>294922</v>
      </c>
      <c r="E5" s="208" t="n">
        <f aca="false">(D5/$D$5)</f>
        <v>1</v>
      </c>
      <c r="F5" s="205" t="n">
        <f aca="false">SUM(F6:F29)</f>
        <v>132575</v>
      </c>
      <c r="G5" s="206" t="n">
        <f aca="false">SUM(G6:G29)</f>
        <v>114457</v>
      </c>
      <c r="H5" s="207" t="n">
        <f aca="false">G5+F5</f>
        <v>247032</v>
      </c>
      <c r="I5" s="208" t="n">
        <f aca="false">(D5/H5-1)</f>
        <v>0.193861524013083</v>
      </c>
      <c r="J5" s="205" t="n">
        <f aca="false">SUM(J6:J29)</f>
        <v>1502621</v>
      </c>
      <c r="K5" s="206" t="n">
        <f aca="false">SUM(K6:K29)</f>
        <v>1370660</v>
      </c>
      <c r="L5" s="206" t="n">
        <f aca="false">K5+J5</f>
        <v>2873281</v>
      </c>
      <c r="M5" s="208" t="n">
        <f aca="false">(L5/$L$5)</f>
        <v>1</v>
      </c>
      <c r="N5" s="205" t="n">
        <f aca="false">SUM(N6:N29)</f>
        <v>1276159</v>
      </c>
      <c r="O5" s="206" t="n">
        <f aca="false">SUM(O6:O29)</f>
        <v>1168647</v>
      </c>
      <c r="P5" s="206" t="n">
        <f aca="false">O5+N5</f>
        <v>2444806</v>
      </c>
      <c r="Q5" s="208" t="n">
        <f aca="false">(L5/P5-1)</f>
        <v>0.175259304828277</v>
      </c>
    </row>
    <row r="6" customFormat="false" ht="19" hidden="false" customHeight="true" outlineLevel="0" collapsed="false">
      <c r="A6" s="210" t="s">
        <v>45</v>
      </c>
      <c r="B6" s="211" t="n">
        <v>64997</v>
      </c>
      <c r="C6" s="212" t="n">
        <v>59930</v>
      </c>
      <c r="D6" s="212" t="n">
        <f aca="false">C6+B6</f>
        <v>124927</v>
      </c>
      <c r="E6" s="213" t="n">
        <f aca="false">(D6/$D$5)</f>
        <v>0.423593356887584</v>
      </c>
      <c r="F6" s="211" t="n">
        <v>55186</v>
      </c>
      <c r="G6" s="212" t="n">
        <v>50976</v>
      </c>
      <c r="H6" s="212" t="n">
        <f aca="false">G6+F6</f>
        <v>106162</v>
      </c>
      <c r="I6" s="213" t="n">
        <f aca="false">(D6/H6-1)</f>
        <v>0.176758162054219</v>
      </c>
      <c r="J6" s="211" t="n">
        <v>634235</v>
      </c>
      <c r="K6" s="212" t="n">
        <v>605263</v>
      </c>
      <c r="L6" s="212" t="n">
        <f aca="false">K6+J6</f>
        <v>1239498</v>
      </c>
      <c r="M6" s="213" t="n">
        <f aca="false">(L6/$L$5)</f>
        <v>0.431387671445988</v>
      </c>
      <c r="N6" s="211" t="n">
        <v>551988</v>
      </c>
      <c r="O6" s="212" t="n">
        <v>530072</v>
      </c>
      <c r="P6" s="212" t="n">
        <f aca="false">O6+N6</f>
        <v>1082060</v>
      </c>
      <c r="Q6" s="214" t="n">
        <f aca="false">(L6/P6-1)</f>
        <v>0.145498401197715</v>
      </c>
    </row>
    <row r="7" customFormat="false" ht="19" hidden="false" customHeight="true" outlineLevel="0" collapsed="false">
      <c r="A7" s="210" t="s">
        <v>66</v>
      </c>
      <c r="B7" s="211" t="n">
        <v>18507</v>
      </c>
      <c r="C7" s="212" t="n">
        <v>18059</v>
      </c>
      <c r="D7" s="212" t="n">
        <f aca="false">C7+B7</f>
        <v>36566</v>
      </c>
      <c r="E7" s="213" t="n">
        <f aca="false">(D7/$D$5)</f>
        <v>0.123985324933372</v>
      </c>
      <c r="F7" s="211" t="n">
        <v>12535</v>
      </c>
      <c r="G7" s="212" t="n">
        <v>11613</v>
      </c>
      <c r="H7" s="212" t="n">
        <f aca="false">G7+F7</f>
        <v>24148</v>
      </c>
      <c r="I7" s="213" t="n">
        <f aca="false">(D7/H7-1)</f>
        <v>0.514245486168627</v>
      </c>
      <c r="J7" s="211" t="n">
        <v>145899</v>
      </c>
      <c r="K7" s="212" t="n">
        <v>141979</v>
      </c>
      <c r="L7" s="212" t="n">
        <f aca="false">K7+J7</f>
        <v>287878</v>
      </c>
      <c r="M7" s="213" t="n">
        <f aca="false">(L7/$L$5)</f>
        <v>0.100191383996205</v>
      </c>
      <c r="N7" s="211" t="n">
        <v>116970</v>
      </c>
      <c r="O7" s="212" t="n">
        <v>108801</v>
      </c>
      <c r="P7" s="212" t="n">
        <f aca="false">O7+N7</f>
        <v>225771</v>
      </c>
      <c r="Q7" s="214" t="n">
        <f aca="false">(L7/P7-1)</f>
        <v>0.275088474604799</v>
      </c>
    </row>
    <row r="8" customFormat="false" ht="19" hidden="false" customHeight="true" outlineLevel="0" collapsed="false">
      <c r="A8" s="210" t="s">
        <v>67</v>
      </c>
      <c r="B8" s="211" t="n">
        <v>14951</v>
      </c>
      <c r="C8" s="212" t="n">
        <v>13587</v>
      </c>
      <c r="D8" s="212" t="n">
        <f aca="false">C8+B8</f>
        <v>28538</v>
      </c>
      <c r="E8" s="213" t="n">
        <f aca="false">(D8/$D$5)</f>
        <v>0.096764568258726</v>
      </c>
      <c r="F8" s="211" t="n">
        <v>12822</v>
      </c>
      <c r="G8" s="212" t="n">
        <v>11310</v>
      </c>
      <c r="H8" s="212" t="n">
        <f aca="false">G8+F8</f>
        <v>24132</v>
      </c>
      <c r="I8" s="213" t="n">
        <f aca="false">(D8/H8-1)</f>
        <v>0.182579148019228</v>
      </c>
      <c r="J8" s="211" t="n">
        <v>165967</v>
      </c>
      <c r="K8" s="212" t="n">
        <v>156583</v>
      </c>
      <c r="L8" s="212" t="n">
        <f aca="false">K8+J8</f>
        <v>322550</v>
      </c>
      <c r="M8" s="213" t="n">
        <f aca="false">(L8/$L$5)</f>
        <v>0.112258425124448</v>
      </c>
      <c r="N8" s="211" t="n">
        <v>148691</v>
      </c>
      <c r="O8" s="212" t="n">
        <v>137625</v>
      </c>
      <c r="P8" s="212" t="n">
        <f aca="false">O8+N8</f>
        <v>286316</v>
      </c>
      <c r="Q8" s="214" t="n">
        <f aca="false">(L8/P8-1)</f>
        <v>0.126552480476117</v>
      </c>
    </row>
    <row r="9" customFormat="false" ht="19" hidden="false" customHeight="true" outlineLevel="0" collapsed="false">
      <c r="A9" s="210" t="s">
        <v>68</v>
      </c>
      <c r="B9" s="211" t="n">
        <v>8970</v>
      </c>
      <c r="C9" s="212" t="n">
        <v>6052</v>
      </c>
      <c r="D9" s="212" t="n">
        <f aca="false">C9+B9</f>
        <v>15022</v>
      </c>
      <c r="E9" s="213" t="n">
        <f aca="false">(D9/$D$5)</f>
        <v>0.050935501590251</v>
      </c>
      <c r="F9" s="211" t="n">
        <v>6990</v>
      </c>
      <c r="G9" s="212" t="n">
        <v>4714</v>
      </c>
      <c r="H9" s="212" t="n">
        <f aca="false">G9+F9</f>
        <v>11704</v>
      </c>
      <c r="I9" s="213" t="n">
        <f aca="false">(D9/H9-1)</f>
        <v>0.283492822966507</v>
      </c>
      <c r="J9" s="211" t="n">
        <v>69584</v>
      </c>
      <c r="K9" s="212" t="n">
        <v>54968</v>
      </c>
      <c r="L9" s="212" t="n">
        <f aca="false">K9+J9</f>
        <v>124552</v>
      </c>
      <c r="M9" s="213" t="n">
        <f aca="false">(L9/$L$5)</f>
        <v>0.0433483533284771</v>
      </c>
      <c r="N9" s="211" t="n">
        <v>62289</v>
      </c>
      <c r="O9" s="212" t="n">
        <v>49306</v>
      </c>
      <c r="P9" s="212" t="n">
        <f aca="false">O9+N9</f>
        <v>111595</v>
      </c>
      <c r="Q9" s="214" t="n">
        <f aca="false">(L9/P9-1)</f>
        <v>0.11610735247995</v>
      </c>
    </row>
    <row r="10" customFormat="false" ht="19" hidden="false" customHeight="true" outlineLevel="0" collapsed="false">
      <c r="A10" s="210" t="s">
        <v>69</v>
      </c>
      <c r="B10" s="211" t="n">
        <v>7486</v>
      </c>
      <c r="C10" s="212" t="n">
        <v>5184</v>
      </c>
      <c r="D10" s="212" t="n">
        <f aca="false">C10+B10</f>
        <v>12670</v>
      </c>
      <c r="E10" s="213" t="n">
        <f aca="false">(D10/$D$5)</f>
        <v>0.0429605115928957</v>
      </c>
      <c r="F10" s="211" t="n">
        <v>4840</v>
      </c>
      <c r="G10" s="212" t="n">
        <v>3729</v>
      </c>
      <c r="H10" s="212" t="n">
        <f aca="false">G10+F10</f>
        <v>8569</v>
      </c>
      <c r="I10" s="213" t="n">
        <f aca="false">(D10/H10-1)</f>
        <v>0.478585599253122</v>
      </c>
      <c r="J10" s="211" t="n">
        <v>55472</v>
      </c>
      <c r="K10" s="212" t="n">
        <v>48336</v>
      </c>
      <c r="L10" s="212" t="n">
        <f aca="false">K10+J10</f>
        <v>103808</v>
      </c>
      <c r="M10" s="213" t="n">
        <f aca="false">(L10/$L$5)</f>
        <v>0.0361287322750542</v>
      </c>
      <c r="N10" s="211" t="n">
        <v>45359</v>
      </c>
      <c r="O10" s="212" t="n">
        <v>38902</v>
      </c>
      <c r="P10" s="212" t="n">
        <f aca="false">O10+N10</f>
        <v>84261</v>
      </c>
      <c r="Q10" s="214" t="n">
        <f aca="false">(L10/P10-1)</f>
        <v>0.231981581039864</v>
      </c>
    </row>
    <row r="11" customFormat="false" ht="19" hidden="false" customHeight="true" outlineLevel="0" collapsed="false">
      <c r="A11" s="210" t="s">
        <v>70</v>
      </c>
      <c r="B11" s="211" t="n">
        <v>5118</v>
      </c>
      <c r="C11" s="212" t="n">
        <v>4472</v>
      </c>
      <c r="D11" s="212" t="n">
        <f aca="false">C11+B11</f>
        <v>9590</v>
      </c>
      <c r="E11" s="213" t="n">
        <f aca="false">(D11/$D$5)</f>
        <v>0.0325170723106449</v>
      </c>
      <c r="F11" s="211" t="n">
        <v>5872</v>
      </c>
      <c r="G11" s="212" t="n">
        <v>5253</v>
      </c>
      <c r="H11" s="212" t="n">
        <f aca="false">G11+F11</f>
        <v>11125</v>
      </c>
      <c r="I11" s="213" t="n">
        <f aca="false">(D11/H11-1)</f>
        <v>-0.137977528089888</v>
      </c>
      <c r="J11" s="211" t="n">
        <v>75698</v>
      </c>
      <c r="K11" s="212" t="n">
        <v>50693</v>
      </c>
      <c r="L11" s="212" t="n">
        <f aca="false">K11+J11</f>
        <v>126391</v>
      </c>
      <c r="M11" s="213" t="n">
        <f aca="false">(L11/$L$5)</f>
        <v>0.0439883881875807</v>
      </c>
      <c r="N11" s="211" t="n">
        <v>56145</v>
      </c>
      <c r="O11" s="212" t="n">
        <v>52949</v>
      </c>
      <c r="P11" s="212" t="n">
        <f aca="false">O11+N11</f>
        <v>109094</v>
      </c>
      <c r="Q11" s="214" t="n">
        <f aca="false">(L11/P11-1)</f>
        <v>0.158551341045337</v>
      </c>
    </row>
    <row r="12" customFormat="false" ht="19" hidden="false" customHeight="true" outlineLevel="0" collapsed="false">
      <c r="A12" s="210" t="s">
        <v>71</v>
      </c>
      <c r="B12" s="211" t="n">
        <v>4162</v>
      </c>
      <c r="C12" s="212" t="n">
        <v>3533</v>
      </c>
      <c r="D12" s="212" t="n">
        <f aca="false">C12+B12</f>
        <v>7695</v>
      </c>
      <c r="E12" s="213" t="n">
        <f aca="false">(D12/$D$5)</f>
        <v>0.0260916445704288</v>
      </c>
      <c r="F12" s="211" t="n">
        <v>3915</v>
      </c>
      <c r="G12" s="212" t="n">
        <v>3380</v>
      </c>
      <c r="H12" s="212" t="n">
        <f aca="false">G12+F12</f>
        <v>7295</v>
      </c>
      <c r="I12" s="213" t="n">
        <f aca="false">(D12/H12-1)</f>
        <v>0.0548320767649075</v>
      </c>
      <c r="J12" s="211" t="n">
        <v>39853</v>
      </c>
      <c r="K12" s="212" t="n">
        <v>36573</v>
      </c>
      <c r="L12" s="212" t="n">
        <f aca="false">K12+J12</f>
        <v>76426</v>
      </c>
      <c r="M12" s="213" t="n">
        <f aca="false">(L12/$L$5)</f>
        <v>0.0265988603272705</v>
      </c>
      <c r="N12" s="211" t="n">
        <v>39237</v>
      </c>
      <c r="O12" s="212" t="n">
        <v>34973</v>
      </c>
      <c r="P12" s="212" t="n">
        <f aca="false">O12+N12</f>
        <v>74210</v>
      </c>
      <c r="Q12" s="214" t="n">
        <f aca="false">(L12/P12-1)</f>
        <v>0.0298612046893949</v>
      </c>
    </row>
    <row r="13" customFormat="false" ht="19" hidden="false" customHeight="true" outlineLevel="0" collapsed="false">
      <c r="A13" s="210" t="s">
        <v>72</v>
      </c>
      <c r="B13" s="211" t="n">
        <v>4012</v>
      </c>
      <c r="C13" s="212" t="n">
        <v>2981</v>
      </c>
      <c r="D13" s="212" t="n">
        <f aca="false">C13+B13</f>
        <v>6993</v>
      </c>
      <c r="E13" s="213" t="n">
        <f aca="false">(D13/$D$5)</f>
        <v>0.0237113541885651</v>
      </c>
      <c r="F13" s="211" t="n">
        <v>3721</v>
      </c>
      <c r="G13" s="212" t="n">
        <v>2267</v>
      </c>
      <c r="H13" s="212" t="n">
        <f aca="false">G13+F13</f>
        <v>5988</v>
      </c>
      <c r="I13" s="213" t="n">
        <f aca="false">(D13/H13-1)</f>
        <v>0.167835671342685</v>
      </c>
      <c r="J13" s="211" t="n">
        <v>38377</v>
      </c>
      <c r="K13" s="212" t="n">
        <v>33997</v>
      </c>
      <c r="L13" s="212" t="n">
        <f aca="false">K13+J13</f>
        <v>72374</v>
      </c>
      <c r="M13" s="213" t="n">
        <f aca="false">(L13/$L$5)</f>
        <v>0.0251886258253196</v>
      </c>
      <c r="N13" s="211" t="n">
        <v>29362</v>
      </c>
      <c r="O13" s="212" t="n">
        <v>23117</v>
      </c>
      <c r="P13" s="212" t="n">
        <f aca="false">O13+N13</f>
        <v>52479</v>
      </c>
      <c r="Q13" s="214" t="n">
        <f aca="false">(L13/P13-1)</f>
        <v>0.379104022561406</v>
      </c>
    </row>
    <row r="14" customFormat="false" ht="19" hidden="false" customHeight="true" outlineLevel="0" collapsed="false">
      <c r="A14" s="210" t="s">
        <v>73</v>
      </c>
      <c r="B14" s="211" t="n">
        <v>3228</v>
      </c>
      <c r="C14" s="212" t="n">
        <v>2994</v>
      </c>
      <c r="D14" s="212" t="n">
        <f aca="false">C14+B14</f>
        <v>6222</v>
      </c>
      <c r="E14" s="213" t="n">
        <f aca="false">(D14/$D$5)</f>
        <v>0.0210971036409627</v>
      </c>
      <c r="F14" s="211" t="n">
        <v>3348</v>
      </c>
      <c r="G14" s="212" t="n">
        <v>3032</v>
      </c>
      <c r="H14" s="212" t="n">
        <f aca="false">G14+F14</f>
        <v>6380</v>
      </c>
      <c r="I14" s="213" t="n">
        <f aca="false">(D14/H14-1)</f>
        <v>-0.0247648902821317</v>
      </c>
      <c r="J14" s="211" t="n">
        <v>33550</v>
      </c>
      <c r="K14" s="212" t="n">
        <v>30490</v>
      </c>
      <c r="L14" s="212" t="n">
        <f aca="false">K14+J14</f>
        <v>64040</v>
      </c>
      <c r="M14" s="213" t="n">
        <f aca="false">(L14/$L$5)</f>
        <v>0.0222881089597572</v>
      </c>
      <c r="N14" s="211" t="n">
        <v>29896</v>
      </c>
      <c r="O14" s="212" t="n">
        <v>27731</v>
      </c>
      <c r="P14" s="212" t="n">
        <f aca="false">O14+N14</f>
        <v>57627</v>
      </c>
      <c r="Q14" s="214" t="n">
        <f aca="false">(L14/P14-1)</f>
        <v>0.111284640880143</v>
      </c>
    </row>
    <row r="15" customFormat="false" ht="19" hidden="false" customHeight="true" outlineLevel="0" collapsed="false">
      <c r="A15" s="210" t="s">
        <v>74</v>
      </c>
      <c r="B15" s="211" t="n">
        <v>2908</v>
      </c>
      <c r="C15" s="212" t="n">
        <v>2908</v>
      </c>
      <c r="D15" s="212" t="n">
        <f aca="false">C15+B15</f>
        <v>5816</v>
      </c>
      <c r="E15" s="213" t="n">
        <f aca="false">(D15/$D$5)</f>
        <v>0.0197204684628478</v>
      </c>
      <c r="F15" s="211" t="n">
        <v>2995</v>
      </c>
      <c r="G15" s="212" t="n">
        <v>2854</v>
      </c>
      <c r="H15" s="212" t="n">
        <f aca="false">G15+F15</f>
        <v>5849</v>
      </c>
      <c r="I15" s="213" t="n">
        <f aca="false">(D15/H15-1)</f>
        <v>-0.00564199008377497</v>
      </c>
      <c r="J15" s="211" t="n">
        <v>29125</v>
      </c>
      <c r="K15" s="212" t="n">
        <v>27592</v>
      </c>
      <c r="L15" s="212" t="n">
        <f aca="false">K15+J15</f>
        <v>56717</v>
      </c>
      <c r="M15" s="213" t="n">
        <f aca="false">(L15/$L$5)</f>
        <v>0.0197394546513202</v>
      </c>
      <c r="N15" s="211" t="n">
        <v>27422</v>
      </c>
      <c r="O15" s="212" t="n">
        <v>25346</v>
      </c>
      <c r="P15" s="212" t="n">
        <f aca="false">O15+N15</f>
        <v>52768</v>
      </c>
      <c r="Q15" s="214" t="n">
        <f aca="false">(L15/P15-1)</f>
        <v>0.0748370224378412</v>
      </c>
    </row>
    <row r="16" customFormat="false" ht="19" hidden="false" customHeight="true" outlineLevel="0" collapsed="false">
      <c r="A16" s="210" t="s">
        <v>75</v>
      </c>
      <c r="B16" s="211" t="n">
        <v>2810</v>
      </c>
      <c r="C16" s="212" t="n">
        <v>2976</v>
      </c>
      <c r="D16" s="212" t="n">
        <f aca="false">C16+B16</f>
        <v>5786</v>
      </c>
      <c r="E16" s="213" t="n">
        <f aca="false">(D16/$D$5)</f>
        <v>0.019618746651657</v>
      </c>
      <c r="F16" s="211" t="n">
        <v>2451</v>
      </c>
      <c r="G16" s="212" t="n">
        <v>2559</v>
      </c>
      <c r="H16" s="212" t="n">
        <f aca="false">G16+F16</f>
        <v>5010</v>
      </c>
      <c r="I16" s="213" t="n">
        <f aca="false">(D16/H16-1)</f>
        <v>0.154890219560878</v>
      </c>
      <c r="J16" s="211" t="n">
        <v>23903</v>
      </c>
      <c r="K16" s="212" t="n">
        <v>23986</v>
      </c>
      <c r="L16" s="212" t="n">
        <f aca="false">K16+J16</f>
        <v>47889</v>
      </c>
      <c r="M16" s="213" t="n">
        <f aca="false">(L16/$L$5)</f>
        <v>0.0166670089002781</v>
      </c>
      <c r="N16" s="211" t="n">
        <v>16031</v>
      </c>
      <c r="O16" s="212" t="n">
        <v>16732</v>
      </c>
      <c r="P16" s="212" t="n">
        <f aca="false">O16+N16</f>
        <v>32763</v>
      </c>
      <c r="Q16" s="214" t="n">
        <f aca="false">(L16/P16-1)</f>
        <v>0.461679333394378</v>
      </c>
    </row>
    <row r="17" customFormat="false" ht="19" hidden="false" customHeight="true" outlineLevel="0" collapsed="false">
      <c r="A17" s="210" t="s">
        <v>76</v>
      </c>
      <c r="B17" s="211" t="n">
        <v>3330</v>
      </c>
      <c r="C17" s="212" t="n">
        <v>2071</v>
      </c>
      <c r="D17" s="212" t="n">
        <f aca="false">C17+B17</f>
        <v>5401</v>
      </c>
      <c r="E17" s="213" t="n">
        <f aca="false">(D17/$D$5)</f>
        <v>0.0183133167413757</v>
      </c>
      <c r="F17" s="211"/>
      <c r="G17" s="212"/>
      <c r="H17" s="212" t="n">
        <f aca="false">G17+F17</f>
        <v>0</v>
      </c>
      <c r="I17" s="214" t="s">
        <v>53</v>
      </c>
      <c r="J17" s="211" t="n">
        <v>13930</v>
      </c>
      <c r="K17" s="212" t="n">
        <v>13234</v>
      </c>
      <c r="L17" s="212" t="n">
        <f aca="false">K17+J17</f>
        <v>27164</v>
      </c>
      <c r="M17" s="213" t="n">
        <f aca="false">(L17/$L$5)</f>
        <v>0.00945400049629674</v>
      </c>
      <c r="N17" s="211"/>
      <c r="O17" s="212"/>
      <c r="P17" s="212" t="n">
        <f aca="false">O17+N17</f>
        <v>0</v>
      </c>
      <c r="Q17" s="214" t="s">
        <v>53</v>
      </c>
    </row>
    <row r="18" customFormat="false" ht="19" hidden="false" customHeight="true" outlineLevel="0" collapsed="false">
      <c r="A18" s="210" t="s">
        <v>77</v>
      </c>
      <c r="B18" s="211" t="n">
        <v>2466</v>
      </c>
      <c r="C18" s="212" t="n">
        <v>2664</v>
      </c>
      <c r="D18" s="212" t="n">
        <f aca="false">C18+B18</f>
        <v>5130</v>
      </c>
      <c r="E18" s="213" t="n">
        <f aca="false">(D18/$D$5)</f>
        <v>0.0173944297136192</v>
      </c>
      <c r="F18" s="211" t="n">
        <v>2597</v>
      </c>
      <c r="G18" s="212" t="n">
        <v>2362</v>
      </c>
      <c r="H18" s="212" t="n">
        <f aca="false">G18+F18</f>
        <v>4959</v>
      </c>
      <c r="I18" s="213" t="n">
        <f aca="false">(D18/H18-1)</f>
        <v>0.0344827586206897</v>
      </c>
      <c r="J18" s="211" t="n">
        <v>28498</v>
      </c>
      <c r="K18" s="212" t="n">
        <v>29184</v>
      </c>
      <c r="L18" s="212" t="n">
        <f aca="false">K18+J18</f>
        <v>57682</v>
      </c>
      <c r="M18" s="213" t="n">
        <f aca="false">(L18/$L$5)</f>
        <v>0.0200753076361136</v>
      </c>
      <c r="N18" s="211" t="n">
        <v>28481</v>
      </c>
      <c r="O18" s="212" t="n">
        <v>27833</v>
      </c>
      <c r="P18" s="212" t="n">
        <f aca="false">O18+N18</f>
        <v>56314</v>
      </c>
      <c r="Q18" s="214" t="n">
        <f aca="false">(L18/P18-1)</f>
        <v>0.024292360691835</v>
      </c>
    </row>
    <row r="19" customFormat="false" ht="19" hidden="false" customHeight="true" outlineLevel="0" collapsed="false">
      <c r="A19" s="210" t="s">
        <v>78</v>
      </c>
      <c r="B19" s="211" t="n">
        <v>2507</v>
      </c>
      <c r="C19" s="212" t="n">
        <v>2274</v>
      </c>
      <c r="D19" s="212" t="n">
        <f aca="false">C19+B19</f>
        <v>4781</v>
      </c>
      <c r="E19" s="213" t="n">
        <f aca="false">(D19/$D$5)</f>
        <v>0.0162110659767667</v>
      </c>
      <c r="F19" s="211" t="n">
        <v>1982</v>
      </c>
      <c r="G19" s="212" t="n">
        <v>2086</v>
      </c>
      <c r="H19" s="212" t="n">
        <f aca="false">G19+F19</f>
        <v>4068</v>
      </c>
      <c r="I19" s="213" t="n">
        <f aca="false">(D19/H19-1)</f>
        <v>0.175270403146509</v>
      </c>
      <c r="J19" s="211" t="n">
        <v>21925</v>
      </c>
      <c r="K19" s="212" t="n">
        <v>22096</v>
      </c>
      <c r="L19" s="212" t="n">
        <f aca="false">K19+J19</f>
        <v>44021</v>
      </c>
      <c r="M19" s="213" t="n">
        <f aca="false">(L19/$L$5)</f>
        <v>0.0153208126876557</v>
      </c>
      <c r="N19" s="211" t="n">
        <v>17196</v>
      </c>
      <c r="O19" s="212" t="n">
        <v>16975</v>
      </c>
      <c r="P19" s="212" t="n">
        <f aca="false">O19+N19</f>
        <v>34171</v>
      </c>
      <c r="Q19" s="214" t="n">
        <f aca="false">(L19/P19-1)</f>
        <v>0.288256123613591</v>
      </c>
    </row>
    <row r="20" customFormat="false" ht="19" hidden="false" customHeight="true" outlineLevel="0" collapsed="false">
      <c r="A20" s="210" t="s">
        <v>79</v>
      </c>
      <c r="B20" s="211" t="n">
        <v>2674</v>
      </c>
      <c r="C20" s="212" t="n">
        <v>1633</v>
      </c>
      <c r="D20" s="212" t="n">
        <f aca="false">C20+B20</f>
        <v>4307</v>
      </c>
      <c r="E20" s="213" t="n">
        <f aca="false">(D20/$D$5)</f>
        <v>0.0146038613599528</v>
      </c>
      <c r="F20" s="211" t="n">
        <v>1640</v>
      </c>
      <c r="G20" s="212" t="n">
        <v>990</v>
      </c>
      <c r="H20" s="212" t="n">
        <f aca="false">G20+F20</f>
        <v>2630</v>
      </c>
      <c r="I20" s="213" t="n">
        <f aca="false">(D20/H20-1)</f>
        <v>0.637642585551331</v>
      </c>
      <c r="J20" s="211" t="n">
        <v>18799</v>
      </c>
      <c r="K20" s="212" t="n">
        <v>15671</v>
      </c>
      <c r="L20" s="212" t="n">
        <f aca="false">K20+J20</f>
        <v>34470</v>
      </c>
      <c r="M20" s="213" t="n">
        <f aca="false">(L20/$L$5)</f>
        <v>0.0119967382236544</v>
      </c>
      <c r="N20" s="211" t="n">
        <v>5032</v>
      </c>
      <c r="O20" s="212" t="n">
        <v>5474</v>
      </c>
      <c r="P20" s="212" t="n">
        <f aca="false">O20+N20</f>
        <v>10506</v>
      </c>
      <c r="Q20" s="214" t="n">
        <f aca="false">(L20/P20-1)</f>
        <v>2.28098229583095</v>
      </c>
    </row>
    <row r="21" customFormat="false" ht="19" hidden="false" customHeight="true" outlineLevel="0" collapsed="false">
      <c r="A21" s="210" t="s">
        <v>80</v>
      </c>
      <c r="B21" s="211" t="n">
        <v>2151</v>
      </c>
      <c r="C21" s="212" t="n">
        <v>1893</v>
      </c>
      <c r="D21" s="212" t="n">
        <f aca="false">C21+B21</f>
        <v>4044</v>
      </c>
      <c r="E21" s="213" t="n">
        <f aca="false">(D21/$D$5)</f>
        <v>0.0137121001485138</v>
      </c>
      <c r="F21" s="211" t="n">
        <v>1087</v>
      </c>
      <c r="G21" s="212" t="n">
        <v>1098</v>
      </c>
      <c r="H21" s="212" t="n">
        <f aca="false">G21+F21</f>
        <v>2185</v>
      </c>
      <c r="I21" s="213" t="n">
        <f aca="false">(D21/H21-1)</f>
        <v>0.850800915331808</v>
      </c>
      <c r="J21" s="211" t="n">
        <v>12978</v>
      </c>
      <c r="K21" s="212" t="n">
        <v>13768</v>
      </c>
      <c r="L21" s="212" t="n">
        <f aca="false">K21+J21</f>
        <v>26746</v>
      </c>
      <c r="M21" s="213" t="n">
        <f aca="false">(L21/$L$5)</f>
        <v>0.00930852220858315</v>
      </c>
      <c r="N21" s="211" t="n">
        <v>5118</v>
      </c>
      <c r="O21" s="212" t="n">
        <v>5648</v>
      </c>
      <c r="P21" s="212" t="n">
        <f aca="false">O21+N21</f>
        <v>10766</v>
      </c>
      <c r="Q21" s="214" t="n">
        <f aca="false">(L21/P21-1)</f>
        <v>1.48430243358722</v>
      </c>
    </row>
    <row r="22" customFormat="false" ht="19" hidden="false" customHeight="true" outlineLevel="0" collapsed="false">
      <c r="A22" s="210" t="s">
        <v>81</v>
      </c>
      <c r="B22" s="211" t="n">
        <v>865</v>
      </c>
      <c r="C22" s="212" t="n">
        <v>1487</v>
      </c>
      <c r="D22" s="212" t="n">
        <f aca="false">C22+B22</f>
        <v>2352</v>
      </c>
      <c r="E22" s="213" t="n">
        <f aca="false">(D22/$D$5)</f>
        <v>0.00797498999735523</v>
      </c>
      <c r="F22" s="211" t="n">
        <v>716</v>
      </c>
      <c r="G22" s="212" t="n">
        <v>588</v>
      </c>
      <c r="H22" s="212" t="n">
        <f aca="false">G22+F22</f>
        <v>1304</v>
      </c>
      <c r="I22" s="213" t="n">
        <f aca="false">(D22/H22-1)</f>
        <v>0.803680981595092</v>
      </c>
      <c r="J22" s="211" t="n">
        <v>7832</v>
      </c>
      <c r="K22" s="212" t="n">
        <v>9612</v>
      </c>
      <c r="L22" s="212" t="n">
        <f aca="false">K22+J22</f>
        <v>17444</v>
      </c>
      <c r="M22" s="213" t="n">
        <f aca="false">(L22/$L$5)</f>
        <v>0.00607110825568401</v>
      </c>
      <c r="N22" s="211" t="n">
        <v>6852</v>
      </c>
      <c r="O22" s="212" t="n">
        <v>7688</v>
      </c>
      <c r="P22" s="212" t="n">
        <f aca="false">O22+N22</f>
        <v>14540</v>
      </c>
      <c r="Q22" s="214" t="n">
        <f aca="false">(L22/P22-1)</f>
        <v>0.199724896836314</v>
      </c>
    </row>
    <row r="23" customFormat="false" ht="19" hidden="false" customHeight="true" outlineLevel="0" collapsed="false">
      <c r="A23" s="210" t="s">
        <v>82</v>
      </c>
      <c r="B23" s="211" t="n">
        <v>1090</v>
      </c>
      <c r="C23" s="212" t="n">
        <v>970</v>
      </c>
      <c r="D23" s="212" t="n">
        <f aca="false">C23+B23</f>
        <v>2060</v>
      </c>
      <c r="E23" s="213" t="n">
        <f aca="false">(D23/$D$5)</f>
        <v>0.00698489770176521</v>
      </c>
      <c r="F23" s="211" t="n">
        <v>694</v>
      </c>
      <c r="G23" s="212" t="n">
        <v>561</v>
      </c>
      <c r="H23" s="212" t="n">
        <f aca="false">G23+F23</f>
        <v>1255</v>
      </c>
      <c r="I23" s="213" t="n">
        <f aca="false">(D23/H23-1)</f>
        <v>0.641434262948207</v>
      </c>
      <c r="J23" s="211" t="n">
        <v>13509</v>
      </c>
      <c r="K23" s="212" t="n">
        <v>13337</v>
      </c>
      <c r="L23" s="212" t="n">
        <f aca="false">K23+J23</f>
        <v>26846</v>
      </c>
      <c r="M23" s="213" t="n">
        <f aca="false">(L23/$L$5)</f>
        <v>0.00934332562669645</v>
      </c>
      <c r="N23" s="211" t="n">
        <v>2634</v>
      </c>
      <c r="O23" s="212" t="n">
        <v>2827</v>
      </c>
      <c r="P23" s="212" t="n">
        <f aca="false">O23+N23</f>
        <v>5461</v>
      </c>
      <c r="Q23" s="214" t="n">
        <f aca="false">(L23/P23-1)</f>
        <v>3.9159494598059</v>
      </c>
    </row>
    <row r="24" customFormat="false" ht="19" hidden="false" customHeight="true" outlineLevel="0" collapsed="false">
      <c r="A24" s="210" t="s">
        <v>83</v>
      </c>
      <c r="B24" s="211" t="n">
        <v>1163</v>
      </c>
      <c r="C24" s="212" t="n">
        <v>794</v>
      </c>
      <c r="D24" s="212" t="n">
        <f aca="false">C24+B24</f>
        <v>1957</v>
      </c>
      <c r="E24" s="213" t="n">
        <f aca="false">(D24/$D$5)</f>
        <v>0.00663565281667695</v>
      </c>
      <c r="F24" s="211" t="n">
        <v>1067</v>
      </c>
      <c r="G24" s="212" t="n">
        <v>882</v>
      </c>
      <c r="H24" s="212" t="n">
        <f aca="false">G24+F24</f>
        <v>1949</v>
      </c>
      <c r="I24" s="213" t="n">
        <f aca="false">(D24/H24-1)</f>
        <v>0.00410466906105689</v>
      </c>
      <c r="J24" s="211" t="n">
        <v>10501</v>
      </c>
      <c r="K24" s="212" t="n">
        <v>8129</v>
      </c>
      <c r="L24" s="212" t="n">
        <f aca="false">K24+J24</f>
        <v>18630</v>
      </c>
      <c r="M24" s="213" t="n">
        <f aca="false">(L24/$L$5)</f>
        <v>0.00648387679450774</v>
      </c>
      <c r="N24" s="211" t="n">
        <v>3300</v>
      </c>
      <c r="O24" s="212" t="n">
        <v>3072</v>
      </c>
      <c r="P24" s="212" t="n">
        <f aca="false">O24+N24</f>
        <v>6372</v>
      </c>
      <c r="Q24" s="214" t="n">
        <f aca="false">(L24/P24-1)</f>
        <v>1.92372881355932</v>
      </c>
    </row>
    <row r="25" customFormat="false" ht="19" hidden="false" customHeight="true" outlineLevel="0" collapsed="false">
      <c r="A25" s="210" t="s">
        <v>49</v>
      </c>
      <c r="B25" s="211" t="n">
        <v>1020</v>
      </c>
      <c r="C25" s="212" t="n">
        <v>888</v>
      </c>
      <c r="D25" s="212" t="n">
        <f aca="false">C25+B25</f>
        <v>1908</v>
      </c>
      <c r="E25" s="213" t="n">
        <f aca="false">(D25/$D$5)</f>
        <v>0.00646950719173205</v>
      </c>
      <c r="F25" s="211" t="n">
        <v>610</v>
      </c>
      <c r="G25" s="212" t="n">
        <v>596</v>
      </c>
      <c r="H25" s="212" t="n">
        <f aca="false">G25+F25</f>
        <v>1206</v>
      </c>
      <c r="I25" s="213" t="n">
        <f aca="false">(D25/H25-1)</f>
        <v>0.582089552238806</v>
      </c>
      <c r="J25" s="211" t="n">
        <v>9248</v>
      </c>
      <c r="K25" s="212" t="n">
        <v>8057</v>
      </c>
      <c r="L25" s="212" t="n">
        <f aca="false">K25+J25</f>
        <v>17305</v>
      </c>
      <c r="M25" s="213" t="n">
        <f aca="false">(L25/$L$5)</f>
        <v>0.00602273150450652</v>
      </c>
      <c r="N25" s="211" t="n">
        <v>6127</v>
      </c>
      <c r="O25" s="212" t="n">
        <v>5352</v>
      </c>
      <c r="P25" s="212" t="n">
        <f aca="false">O25+N25</f>
        <v>11479</v>
      </c>
      <c r="Q25" s="214" t="n">
        <f aca="false">(L25/P25-1)</f>
        <v>0.50753549960798</v>
      </c>
    </row>
    <row r="26" customFormat="false" ht="19" hidden="false" customHeight="true" outlineLevel="0" collapsed="false">
      <c r="A26" s="210" t="s">
        <v>47</v>
      </c>
      <c r="B26" s="211" t="n">
        <v>1329</v>
      </c>
      <c r="C26" s="212"/>
      <c r="D26" s="212" t="n">
        <f aca="false">C26+B26</f>
        <v>1329</v>
      </c>
      <c r="E26" s="213" t="n">
        <f aca="false">(D26/$D$5)</f>
        <v>0.00450627623575047</v>
      </c>
      <c r="F26" s="211" t="n">
        <v>1254</v>
      </c>
      <c r="G26" s="212"/>
      <c r="H26" s="212" t="n">
        <f aca="false">G26+F26</f>
        <v>1254</v>
      </c>
      <c r="I26" s="213" t="n">
        <f aca="false">(D26/H26-1)</f>
        <v>0.0598086124401913</v>
      </c>
      <c r="J26" s="211" t="n">
        <v>13159</v>
      </c>
      <c r="K26" s="212"/>
      <c r="L26" s="212" t="n">
        <f aca="false">K26+J26</f>
        <v>13159</v>
      </c>
      <c r="M26" s="213" t="n">
        <f aca="false">(L26/$L$5)</f>
        <v>0.00457978178952911</v>
      </c>
      <c r="N26" s="211" t="n">
        <v>11072</v>
      </c>
      <c r="O26" s="212"/>
      <c r="P26" s="212" t="n">
        <f aca="false">O26+N26</f>
        <v>11072</v>
      </c>
      <c r="Q26" s="214" t="n">
        <f aca="false">(L26/P26-1)</f>
        <v>0.188493497109827</v>
      </c>
    </row>
    <row r="27" customFormat="false" ht="19" hidden="false" customHeight="true" outlineLevel="0" collapsed="false">
      <c r="A27" s="210" t="s">
        <v>84</v>
      </c>
      <c r="B27" s="211" t="n">
        <v>521</v>
      </c>
      <c r="C27" s="212" t="n">
        <v>493</v>
      </c>
      <c r="D27" s="212" t="n">
        <f aca="false">C27+B27</f>
        <v>1014</v>
      </c>
      <c r="E27" s="213" t="n">
        <f aca="false">(D27/$D$5)</f>
        <v>0.00343819721824754</v>
      </c>
      <c r="F27" s="211" t="n">
        <v>528</v>
      </c>
      <c r="G27" s="212" t="n">
        <v>446</v>
      </c>
      <c r="H27" s="212" t="n">
        <f aca="false">G27+F27</f>
        <v>974</v>
      </c>
      <c r="I27" s="213" t="n">
        <f aca="false">(D27/H27-1)</f>
        <v>0.0410677618069815</v>
      </c>
      <c r="J27" s="211" t="n">
        <v>4544</v>
      </c>
      <c r="K27" s="212" t="n">
        <v>4629</v>
      </c>
      <c r="L27" s="212" t="n">
        <f aca="false">K27+J27</f>
        <v>9173</v>
      </c>
      <c r="M27" s="213" t="n">
        <f aca="false">(L27/$L$5)</f>
        <v>0.00319251754353299</v>
      </c>
      <c r="N27" s="211" t="n">
        <v>4765</v>
      </c>
      <c r="O27" s="212" t="n">
        <v>4679</v>
      </c>
      <c r="P27" s="212" t="n">
        <f aca="false">O27+N27</f>
        <v>9444</v>
      </c>
      <c r="Q27" s="214" t="n">
        <f aca="false">(L27/P27-1)</f>
        <v>-0.0286954680220246</v>
      </c>
    </row>
    <row r="28" customFormat="false" ht="19" hidden="false" customHeight="true" outlineLevel="0" collapsed="false">
      <c r="A28" s="210" t="s">
        <v>85</v>
      </c>
      <c r="B28" s="211" t="n">
        <v>425</v>
      </c>
      <c r="C28" s="212" t="n">
        <v>267</v>
      </c>
      <c r="D28" s="212" t="n">
        <f aca="false">C28+B28</f>
        <v>692</v>
      </c>
      <c r="E28" s="213" t="n">
        <f aca="false">(D28/$D$5)</f>
        <v>0.00234638311146676</v>
      </c>
      <c r="F28" s="211" t="n">
        <v>453</v>
      </c>
      <c r="G28" s="212" t="n">
        <v>169</v>
      </c>
      <c r="H28" s="212" t="n">
        <f aca="false">G28+F28</f>
        <v>622</v>
      </c>
      <c r="I28" s="213" t="n">
        <f aca="false">(D28/H28-1)</f>
        <v>0.112540192926045</v>
      </c>
      <c r="J28" s="211" t="n">
        <v>4758</v>
      </c>
      <c r="K28" s="212" t="n">
        <v>4924</v>
      </c>
      <c r="L28" s="212" t="n">
        <f aca="false">K28+J28</f>
        <v>9682</v>
      </c>
      <c r="M28" s="213" t="n">
        <f aca="false">(L28/$L$5)</f>
        <v>0.00336966694172968</v>
      </c>
      <c r="N28" s="211" t="n">
        <v>4619</v>
      </c>
      <c r="O28" s="212" t="n">
        <v>4194</v>
      </c>
      <c r="P28" s="212" t="n">
        <f aca="false">O28+N28</f>
        <v>8813</v>
      </c>
      <c r="Q28" s="214" t="n">
        <f aca="false">(L28/P28-1)</f>
        <v>0.0986043345058436</v>
      </c>
    </row>
    <row r="29" customFormat="false" ht="19" hidden="false" customHeight="true" outlineLevel="0" collapsed="false">
      <c r="A29" s="215" t="s">
        <v>86</v>
      </c>
      <c r="B29" s="216" t="n">
        <v>67</v>
      </c>
      <c r="C29" s="217" t="n">
        <v>55</v>
      </c>
      <c r="D29" s="217" t="n">
        <f aca="false">C29+B29</f>
        <v>122</v>
      </c>
      <c r="E29" s="218" t="n">
        <f aca="false">(D29/$D$5)</f>
        <v>0.000413668698842406</v>
      </c>
      <c r="F29" s="216" t="n">
        <v>5272</v>
      </c>
      <c r="G29" s="217" t="n">
        <v>2992</v>
      </c>
      <c r="H29" s="217" t="n">
        <f aca="false">G29+F29</f>
        <v>8264</v>
      </c>
      <c r="I29" s="218" t="n">
        <f aca="false">(D29/H29-1)</f>
        <v>-0.985237173281704</v>
      </c>
      <c r="J29" s="216" t="n">
        <v>31277</v>
      </c>
      <c r="K29" s="217" t="n">
        <v>17559</v>
      </c>
      <c r="L29" s="217" t="n">
        <f aca="false">K29+J29</f>
        <v>48836</v>
      </c>
      <c r="M29" s="218" t="n">
        <f aca="false">(L29/$L$5)</f>
        <v>0.0169965972698111</v>
      </c>
      <c r="N29" s="216" t="n">
        <v>57573</v>
      </c>
      <c r="O29" s="217" t="n">
        <v>39351</v>
      </c>
      <c r="P29" s="217" t="n">
        <f aca="false">O29+N29</f>
        <v>96924</v>
      </c>
      <c r="Q29" s="219" t="n">
        <f aca="false">(L29/P29-1)</f>
        <v>-0.496141306590731</v>
      </c>
    </row>
    <row r="30" customFormat="false" ht="13.6" hidden="false" customHeight="false" outlineLevel="0" collapsed="false">
      <c r="A30" s="220" t="s">
        <v>87</v>
      </c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</row>
    <row r="31" customFormat="false" ht="13.6" hidden="false" customHeight="false" outlineLevel="0" collapsed="false">
      <c r="A31" s="220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" right="0.179861111111111" top="0.870138888888889" bottom="0.4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I26" activeCellId="0" sqref="I26"/>
    </sheetView>
  </sheetViews>
  <sheetFormatPr defaultColWidth="9.13671875" defaultRowHeight="13.6" zeroHeight="false" outlineLevelRow="0" outlineLevelCol="0"/>
  <cols>
    <col collapsed="false" customWidth="true" hidden="false" outlineLevel="0" max="1" min="1" style="191" width="16.84"/>
    <col collapsed="false" customWidth="true" hidden="false" outlineLevel="0" max="2" min="2" style="191" width="7.85"/>
    <col collapsed="false" customWidth="true" hidden="false" outlineLevel="0" max="3" min="3" style="191" width="8.85"/>
    <col collapsed="false" customWidth="true" hidden="false" outlineLevel="0" max="4" min="4" style="191" width="8.28"/>
    <col collapsed="false" customWidth="false" hidden="false" outlineLevel="0" max="5" min="5" style="191" width="9.14"/>
    <col collapsed="false" customWidth="true" hidden="false" outlineLevel="0" max="6" min="6" style="191" width="8.41"/>
    <col collapsed="false" customWidth="true" hidden="false" outlineLevel="0" max="7" min="7" style="191" width="8.99"/>
    <col collapsed="false" customWidth="true" hidden="false" outlineLevel="0" max="8" min="8" style="191" width="8.28"/>
    <col collapsed="false" customWidth="true" hidden="false" outlineLevel="0" max="9" min="9" style="191" width="9.99"/>
    <col collapsed="false" customWidth="true" hidden="false" outlineLevel="0" max="10" min="10" style="191" width="10.13"/>
    <col collapsed="false" customWidth="true" hidden="false" outlineLevel="0" max="11" min="11" style="191" width="10.56"/>
    <col collapsed="false" customWidth="true" hidden="false" outlineLevel="0" max="12" min="12" style="191" width="10.28"/>
    <col collapsed="false" customWidth="true" hidden="false" outlineLevel="0" max="13" min="13" style="191" width="8.99"/>
    <col collapsed="false" customWidth="true" hidden="false" outlineLevel="0" max="14" min="14" style="191" width="9.99"/>
    <col collapsed="false" customWidth="true" hidden="false" outlineLevel="0" max="15" min="15" style="191" width="9.85"/>
    <col collapsed="false" customWidth="true" hidden="false" outlineLevel="0" max="16" min="16" style="191" width="9.99"/>
    <col collapsed="false" customWidth="false" hidden="false" outlineLevel="0" max="257" min="17" style="191" width="9.14"/>
  </cols>
  <sheetData>
    <row r="1" customFormat="false" ht="30" hidden="false" customHeight="true" outlineLevel="0" collapsed="false">
      <c r="A1" s="192" t="s">
        <v>8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5.8" hidden="false" customHeight="true" outlineLevel="0" collapsed="false">
      <c r="A2" s="193" t="s">
        <v>35</v>
      </c>
      <c r="B2" s="194" t="s">
        <v>36</v>
      </c>
      <c r="C2" s="194"/>
      <c r="D2" s="194"/>
      <c r="E2" s="194"/>
      <c r="F2" s="194"/>
      <c r="G2" s="194"/>
      <c r="H2" s="194"/>
      <c r="I2" s="194"/>
      <c r="J2" s="194" t="s">
        <v>37</v>
      </c>
      <c r="K2" s="194"/>
      <c r="L2" s="194"/>
      <c r="M2" s="194"/>
      <c r="N2" s="194"/>
      <c r="O2" s="194"/>
      <c r="P2" s="194"/>
      <c r="Q2" s="194"/>
    </row>
    <row r="3" s="199" customFormat="true" ht="26.2" hidden="false" customHeight="true" outlineLevel="0" collapsed="false">
      <c r="A3" s="193"/>
      <c r="B3" s="195" t="s">
        <v>38</v>
      </c>
      <c r="C3" s="195"/>
      <c r="D3" s="195"/>
      <c r="E3" s="196" t="s">
        <v>39</v>
      </c>
      <c r="F3" s="195" t="s">
        <v>40</v>
      </c>
      <c r="G3" s="195"/>
      <c r="H3" s="195"/>
      <c r="I3" s="197" t="s">
        <v>41</v>
      </c>
      <c r="J3" s="198" t="s">
        <v>42</v>
      </c>
      <c r="K3" s="198"/>
      <c r="L3" s="198"/>
      <c r="M3" s="196" t="s">
        <v>39</v>
      </c>
      <c r="N3" s="198" t="s">
        <v>43</v>
      </c>
      <c r="O3" s="198"/>
      <c r="P3" s="198"/>
      <c r="Q3" s="196" t="s">
        <v>41</v>
      </c>
    </row>
    <row r="4" s="199" customFormat="true" ht="14.4" hidden="false" customHeight="false" outlineLevel="0" collapsed="false">
      <c r="A4" s="193"/>
      <c r="B4" s="200" t="s">
        <v>11</v>
      </c>
      <c r="C4" s="201" t="s">
        <v>12</v>
      </c>
      <c r="D4" s="201" t="s">
        <v>10</v>
      </c>
      <c r="E4" s="196"/>
      <c r="F4" s="200" t="s">
        <v>11</v>
      </c>
      <c r="G4" s="201" t="s">
        <v>12</v>
      </c>
      <c r="H4" s="203" t="s">
        <v>10</v>
      </c>
      <c r="I4" s="197"/>
      <c r="J4" s="200" t="s">
        <v>11</v>
      </c>
      <c r="K4" s="201" t="s">
        <v>12</v>
      </c>
      <c r="L4" s="201" t="s">
        <v>10</v>
      </c>
      <c r="M4" s="196"/>
      <c r="N4" s="200" t="s">
        <v>11</v>
      </c>
      <c r="O4" s="201" t="s">
        <v>12</v>
      </c>
      <c r="P4" s="201" t="s">
        <v>10</v>
      </c>
      <c r="Q4" s="196"/>
    </row>
    <row r="5" s="209" customFormat="true" ht="19" hidden="false" customHeight="true" outlineLevel="0" collapsed="false">
      <c r="A5" s="204" t="s">
        <v>44</v>
      </c>
      <c r="B5" s="205" t="n">
        <f aca="false">SUM(B6:B34)</f>
        <v>27864.624</v>
      </c>
      <c r="C5" s="206" t="n">
        <f aca="false">SUM(C6:C34)</f>
        <v>16626.295</v>
      </c>
      <c r="D5" s="207" t="n">
        <f aca="false">C5+B5</f>
        <v>44490.919</v>
      </c>
      <c r="E5" s="208" t="n">
        <f aca="false">(D5/$D$5)</f>
        <v>1</v>
      </c>
      <c r="F5" s="205" t="n">
        <f aca="false">SUM(F6:F34)</f>
        <v>25352.196</v>
      </c>
      <c r="G5" s="206" t="n">
        <f aca="false">SUM(G6:G34)</f>
        <v>13105.103</v>
      </c>
      <c r="H5" s="207" t="n">
        <f aca="false">G5+F5</f>
        <v>38457.299</v>
      </c>
      <c r="I5" s="208" t="n">
        <f aca="false">(D5/H5-1)</f>
        <v>0.156891413512946</v>
      </c>
      <c r="J5" s="205" t="n">
        <f aca="false">SUM(J6:J34)</f>
        <v>255004.213</v>
      </c>
      <c r="K5" s="206" t="n">
        <f aca="false">SUM(K6:K34)</f>
        <v>141840.134</v>
      </c>
      <c r="L5" s="206" t="n">
        <f aca="false">K5+J5</f>
        <v>396844.347</v>
      </c>
      <c r="M5" s="208" t="n">
        <f aca="false">(L5/$L$5)</f>
        <v>1</v>
      </c>
      <c r="N5" s="205" t="n">
        <f aca="false">SUM(N6:N34)</f>
        <v>243143.552</v>
      </c>
      <c r="O5" s="206" t="n">
        <f aca="false">SUM(O6:O34)</f>
        <v>120802.374</v>
      </c>
      <c r="P5" s="206" t="n">
        <f aca="false">O5+N5</f>
        <v>363945.926</v>
      </c>
      <c r="Q5" s="208" t="n">
        <f aca="false">(L5/P5-1)</f>
        <v>0.0903937059045414</v>
      </c>
    </row>
    <row r="6" customFormat="false" ht="19" hidden="false" customHeight="true" outlineLevel="0" collapsed="false">
      <c r="A6" s="210" t="s">
        <v>59</v>
      </c>
      <c r="B6" s="211" t="n">
        <v>9137.132</v>
      </c>
      <c r="C6" s="212" t="n">
        <v>6024.036</v>
      </c>
      <c r="D6" s="212" t="n">
        <f aca="false">C6+B6</f>
        <v>15161.168</v>
      </c>
      <c r="E6" s="213" t="n">
        <f aca="false">(D6/$D$5)</f>
        <v>0.340769944536322</v>
      </c>
      <c r="F6" s="211" t="n">
        <v>9989.152</v>
      </c>
      <c r="G6" s="212" t="n">
        <v>4857.183</v>
      </c>
      <c r="H6" s="212" t="n">
        <f aca="false">G6+F6</f>
        <v>14846.335</v>
      </c>
      <c r="I6" s="213" t="n">
        <f aca="false">(D6/H6-1)</f>
        <v>0.0212061091171658</v>
      </c>
      <c r="J6" s="211" t="n">
        <v>83574.309</v>
      </c>
      <c r="K6" s="212" t="n">
        <v>46917.994</v>
      </c>
      <c r="L6" s="212" t="n">
        <f aca="false">K6+J6</f>
        <v>130492.303</v>
      </c>
      <c r="M6" s="213" t="n">
        <f aca="false">(L6/$L$5)</f>
        <v>0.328824900711009</v>
      </c>
      <c r="N6" s="211" t="n">
        <v>92959.128</v>
      </c>
      <c r="O6" s="212" t="n">
        <v>49005.875</v>
      </c>
      <c r="P6" s="212" t="n">
        <f aca="false">O6+N6</f>
        <v>141965.003</v>
      </c>
      <c r="Q6" s="214" t="n">
        <f aca="false">(L6/P6-1)</f>
        <v>-0.0808135791044219</v>
      </c>
    </row>
    <row r="7" customFormat="false" ht="19" hidden="false" customHeight="true" outlineLevel="0" collapsed="false">
      <c r="A7" s="210" t="s">
        <v>56</v>
      </c>
      <c r="B7" s="211" t="n">
        <v>5311.375</v>
      </c>
      <c r="C7" s="212" t="n">
        <v>2528.567</v>
      </c>
      <c r="D7" s="212" t="n">
        <f aca="false">C7+B7</f>
        <v>7839.942</v>
      </c>
      <c r="E7" s="213" t="n">
        <f aca="false">(D7/$D$5)</f>
        <v>0.17621443153377</v>
      </c>
      <c r="F7" s="211" t="n">
        <v>4381.159</v>
      </c>
      <c r="G7" s="212" t="n">
        <v>2325.269</v>
      </c>
      <c r="H7" s="212" t="n">
        <f aca="false">G7+F7</f>
        <v>6706.428</v>
      </c>
      <c r="I7" s="213" t="n">
        <f aca="false">(D7/H7-1)</f>
        <v>0.169019036661543</v>
      </c>
      <c r="J7" s="211" t="n">
        <v>42869.76</v>
      </c>
      <c r="K7" s="212" t="n">
        <v>19264.492</v>
      </c>
      <c r="L7" s="212" t="n">
        <f aca="false">K7+J7</f>
        <v>62134.252</v>
      </c>
      <c r="M7" s="213" t="n">
        <f aca="false">(L7/$L$5)</f>
        <v>0.156570838087307</v>
      </c>
      <c r="N7" s="211" t="n">
        <v>52371.308</v>
      </c>
      <c r="O7" s="212" t="n">
        <v>24277.704</v>
      </c>
      <c r="P7" s="212" t="n">
        <f aca="false">O7+N7</f>
        <v>76649.012</v>
      </c>
      <c r="Q7" s="214" t="n">
        <f aca="false">(L7/P7-1)</f>
        <v>-0.189366563524654</v>
      </c>
    </row>
    <row r="8" customFormat="false" ht="19" hidden="false" customHeight="true" outlineLevel="0" collapsed="false">
      <c r="A8" s="210" t="s">
        <v>89</v>
      </c>
      <c r="B8" s="211" t="n">
        <v>2623.118</v>
      </c>
      <c r="C8" s="212" t="n">
        <v>1563.13</v>
      </c>
      <c r="D8" s="212" t="n">
        <f aca="false">C8+B8</f>
        <v>4186.248</v>
      </c>
      <c r="E8" s="213" t="n">
        <f aca="false">(D8/$D$5)</f>
        <v>0.0940921899140811</v>
      </c>
      <c r="F8" s="211"/>
      <c r="G8" s="212"/>
      <c r="H8" s="212" t="n">
        <f aca="false">G8+F8</f>
        <v>0</v>
      </c>
      <c r="I8" s="214" t="s">
        <v>53</v>
      </c>
      <c r="J8" s="211" t="n">
        <v>35640.3</v>
      </c>
      <c r="K8" s="212" t="n">
        <v>19177.812</v>
      </c>
      <c r="L8" s="212" t="n">
        <f aca="false">K8+J8</f>
        <v>54818.112</v>
      </c>
      <c r="M8" s="213" t="n">
        <f aca="false">(L8/$L$5)</f>
        <v>0.138135045678249</v>
      </c>
      <c r="N8" s="211"/>
      <c r="O8" s="212"/>
      <c r="P8" s="212" t="n">
        <f aca="false">O8+N8</f>
        <v>0</v>
      </c>
      <c r="Q8" s="214" t="s">
        <v>53</v>
      </c>
    </row>
    <row r="9" customFormat="false" ht="19" hidden="false" customHeight="true" outlineLevel="0" collapsed="false">
      <c r="A9" s="210" t="s">
        <v>45</v>
      </c>
      <c r="B9" s="211" t="n">
        <v>1754.89</v>
      </c>
      <c r="C9" s="212" t="n">
        <v>1209.126</v>
      </c>
      <c r="D9" s="212" t="n">
        <f aca="false">C9+B9</f>
        <v>2964.016</v>
      </c>
      <c r="E9" s="213" t="n">
        <f aca="false">(D9/$D$5)</f>
        <v>0.0666206962369107</v>
      </c>
      <c r="F9" s="211" t="n">
        <v>1847.089</v>
      </c>
      <c r="G9" s="212" t="n">
        <v>1181</v>
      </c>
      <c r="H9" s="212" t="n">
        <f aca="false">G9+F9</f>
        <v>3028.089</v>
      </c>
      <c r="I9" s="213" t="n">
        <f aca="false">(D9/H9-1)</f>
        <v>-0.0211595498018718</v>
      </c>
      <c r="J9" s="211" t="n">
        <v>14685.906</v>
      </c>
      <c r="K9" s="212" t="n">
        <v>9273.139</v>
      </c>
      <c r="L9" s="212" t="n">
        <f aca="false">K9+J9</f>
        <v>23959.045</v>
      </c>
      <c r="M9" s="213" t="n">
        <f aca="false">(L9/$L$5)</f>
        <v>0.0603739102777241</v>
      </c>
      <c r="N9" s="211" t="n">
        <v>14442.355</v>
      </c>
      <c r="O9" s="212" t="n">
        <v>8457.524</v>
      </c>
      <c r="P9" s="212" t="n">
        <f aca="false">O9+N9</f>
        <v>22899.879</v>
      </c>
      <c r="Q9" s="214" t="n">
        <f aca="false">(L9/P9-1)</f>
        <v>0.046252034781493</v>
      </c>
    </row>
    <row r="10" customFormat="false" ht="19" hidden="false" customHeight="true" outlineLevel="0" collapsed="false">
      <c r="A10" s="210" t="s">
        <v>90</v>
      </c>
      <c r="B10" s="211" t="n">
        <v>1357.456</v>
      </c>
      <c r="C10" s="212" t="n">
        <v>624.867</v>
      </c>
      <c r="D10" s="212" t="n">
        <f aca="false">C10+B10</f>
        <v>1982.323</v>
      </c>
      <c r="E10" s="213" t="n">
        <f aca="false">(D10/$D$5)</f>
        <v>0.0445556766314492</v>
      </c>
      <c r="F10" s="211" t="n">
        <v>134.538</v>
      </c>
      <c r="G10" s="212"/>
      <c r="H10" s="212" t="n">
        <f aca="false">G10+F10</f>
        <v>134.538</v>
      </c>
      <c r="I10" s="214" t="s">
        <v>91</v>
      </c>
      <c r="J10" s="211" t="n">
        <v>11055.417</v>
      </c>
      <c r="K10" s="212" t="n">
        <v>2984.05</v>
      </c>
      <c r="L10" s="212" t="n">
        <f aca="false">K10+J10</f>
        <v>14039.467</v>
      </c>
      <c r="M10" s="213" t="n">
        <f aca="false">(L10/$L$5)</f>
        <v>0.0353777673945296</v>
      </c>
      <c r="N10" s="211" t="n">
        <v>3301.587</v>
      </c>
      <c r="O10" s="212" t="n">
        <v>528.092</v>
      </c>
      <c r="P10" s="212" t="n">
        <f aca="false">O10+N10</f>
        <v>3829.679</v>
      </c>
      <c r="Q10" s="214" t="n">
        <f aca="false">(L10/P10-1)</f>
        <v>2.66596443200592</v>
      </c>
    </row>
    <row r="11" customFormat="false" ht="19" hidden="false" customHeight="true" outlineLevel="0" collapsed="false">
      <c r="A11" s="210" t="s">
        <v>92</v>
      </c>
      <c r="B11" s="211" t="n">
        <v>851.556</v>
      </c>
      <c r="C11" s="212" t="n">
        <v>912.242</v>
      </c>
      <c r="D11" s="212" t="n">
        <f aca="false">C11+B11</f>
        <v>1763.798</v>
      </c>
      <c r="E11" s="213" t="n">
        <f aca="false">(D11/$D$5)</f>
        <v>0.0396440001610216</v>
      </c>
      <c r="F11" s="211" t="n">
        <v>841.108</v>
      </c>
      <c r="G11" s="212" t="n">
        <v>880.831</v>
      </c>
      <c r="H11" s="212" t="n">
        <f aca="false">G11+F11</f>
        <v>1721.939</v>
      </c>
      <c r="I11" s="213" t="n">
        <f aca="false">(D11/H11-1)</f>
        <v>0.0243092234974642</v>
      </c>
      <c r="J11" s="211" t="n">
        <v>7372.319</v>
      </c>
      <c r="K11" s="212" t="n">
        <v>10395.61</v>
      </c>
      <c r="L11" s="212" t="n">
        <f aca="false">K11+J11</f>
        <v>17767.929</v>
      </c>
      <c r="M11" s="213" t="n">
        <f aca="false">(L11/$L$5)</f>
        <v>0.044773042968406</v>
      </c>
      <c r="N11" s="211" t="n">
        <v>7119.642</v>
      </c>
      <c r="O11" s="212" t="n">
        <v>6338.75</v>
      </c>
      <c r="P11" s="212" t="n">
        <f aca="false">O11+N11</f>
        <v>13458.392</v>
      </c>
      <c r="Q11" s="214" t="n">
        <f aca="false">(L11/P11-1)</f>
        <v>0.320211879695584</v>
      </c>
    </row>
    <row r="12" customFormat="false" ht="19" hidden="false" customHeight="true" outlineLevel="0" collapsed="false">
      <c r="A12" s="210" t="s">
        <v>93</v>
      </c>
      <c r="B12" s="211" t="n">
        <v>775.688</v>
      </c>
      <c r="C12" s="212" t="n">
        <v>638.701</v>
      </c>
      <c r="D12" s="212" t="n">
        <f aca="false">C12+B12</f>
        <v>1414.389</v>
      </c>
      <c r="E12" s="213" t="n">
        <f aca="false">(D12/$D$5)</f>
        <v>0.0317905098791059</v>
      </c>
      <c r="F12" s="211" t="n">
        <v>447.88</v>
      </c>
      <c r="G12" s="212" t="n">
        <v>335.121</v>
      </c>
      <c r="H12" s="212" t="n">
        <f aca="false">G12+F12</f>
        <v>783.001</v>
      </c>
      <c r="I12" s="213" t="n">
        <f aca="false">(D12/H12-1)</f>
        <v>0.80636934052447</v>
      </c>
      <c r="J12" s="211" t="n">
        <v>4991.957</v>
      </c>
      <c r="K12" s="212" t="n">
        <v>4147.515</v>
      </c>
      <c r="L12" s="212" t="n">
        <f aca="false">K12+J12</f>
        <v>9139.472</v>
      </c>
      <c r="M12" s="213" t="n">
        <f aca="false">(L12/$L$5)</f>
        <v>0.023030369637595</v>
      </c>
      <c r="N12" s="211" t="n">
        <v>3939.835</v>
      </c>
      <c r="O12" s="212" t="n">
        <v>2387.288</v>
      </c>
      <c r="P12" s="212" t="n">
        <f aca="false">O12+N12</f>
        <v>6327.123</v>
      </c>
      <c r="Q12" s="214" t="n">
        <f aca="false">(L12/P12-1)</f>
        <v>0.444490963744501</v>
      </c>
    </row>
    <row r="13" customFormat="false" ht="19" hidden="false" customHeight="true" outlineLevel="0" collapsed="false">
      <c r="A13" s="210" t="s">
        <v>94</v>
      </c>
      <c r="B13" s="211" t="n">
        <v>665.83</v>
      </c>
      <c r="C13" s="212" t="n">
        <v>543.814</v>
      </c>
      <c r="D13" s="212" t="n">
        <f aca="false">C13+B13</f>
        <v>1209.644</v>
      </c>
      <c r="E13" s="213" t="n">
        <f aca="false">(D13/$D$5)</f>
        <v>0.0271885595350368</v>
      </c>
      <c r="F13" s="211"/>
      <c r="G13" s="212"/>
      <c r="H13" s="212" t="n">
        <f aca="false">G13+F13</f>
        <v>0</v>
      </c>
      <c r="I13" s="214" t="s">
        <v>53</v>
      </c>
      <c r="J13" s="211" t="n">
        <v>1240.905</v>
      </c>
      <c r="K13" s="212" t="n">
        <v>935.109</v>
      </c>
      <c r="L13" s="212" t="n">
        <f aca="false">K13+J13</f>
        <v>2176.014</v>
      </c>
      <c r="M13" s="213" t="n">
        <f aca="false">(L13/$L$5)</f>
        <v>0.00548329342839297</v>
      </c>
      <c r="N13" s="211"/>
      <c r="O13" s="212"/>
      <c r="P13" s="212" t="n">
        <f aca="false">O13+N13</f>
        <v>0</v>
      </c>
      <c r="Q13" s="214" t="s">
        <v>53</v>
      </c>
    </row>
    <row r="14" customFormat="false" ht="19" hidden="false" customHeight="true" outlineLevel="0" collapsed="false">
      <c r="A14" s="210" t="s">
        <v>95</v>
      </c>
      <c r="B14" s="211" t="n">
        <v>696.475</v>
      </c>
      <c r="C14" s="212" t="n">
        <v>394.821</v>
      </c>
      <c r="D14" s="212" t="n">
        <f aca="false">C14+B14</f>
        <v>1091.296</v>
      </c>
      <c r="E14" s="213" t="n">
        <f aca="false">(D14/$D$5)</f>
        <v>0.0245285110878469</v>
      </c>
      <c r="F14" s="211" t="n">
        <v>600.179</v>
      </c>
      <c r="G14" s="212" t="n">
        <v>347.303</v>
      </c>
      <c r="H14" s="212" t="n">
        <f aca="false">G14+F14</f>
        <v>947.482</v>
      </c>
      <c r="I14" s="213" t="n">
        <f aca="false">(D14/H14-1)</f>
        <v>0.151785469275406</v>
      </c>
      <c r="J14" s="211" t="n">
        <v>6517.077</v>
      </c>
      <c r="K14" s="212" t="n">
        <v>4003.995</v>
      </c>
      <c r="L14" s="212" t="n">
        <f aca="false">K14+J14</f>
        <v>10521.072</v>
      </c>
      <c r="M14" s="213" t="n">
        <f aca="false">(L14/$L$5)</f>
        <v>0.026511835382148</v>
      </c>
      <c r="N14" s="211" t="n">
        <v>5796.728</v>
      </c>
      <c r="O14" s="212" t="n">
        <v>3567.298</v>
      </c>
      <c r="P14" s="212" t="n">
        <f aca="false">O14+N14</f>
        <v>9364.026</v>
      </c>
      <c r="Q14" s="214" t="n">
        <f aca="false">(L14/P14-1)</f>
        <v>0.123562877762193</v>
      </c>
    </row>
    <row r="15" customFormat="false" ht="19" hidden="false" customHeight="true" outlineLevel="0" collapsed="false">
      <c r="A15" s="210" t="s">
        <v>57</v>
      </c>
      <c r="B15" s="211" t="n">
        <v>579.906</v>
      </c>
      <c r="C15" s="212" t="n">
        <v>371.558</v>
      </c>
      <c r="D15" s="212" t="n">
        <f aca="false">C15+B15</f>
        <v>951.464</v>
      </c>
      <c r="E15" s="213" t="n">
        <f aca="false">(D15/$D$5)</f>
        <v>0.0213855775826973</v>
      </c>
      <c r="F15" s="211" t="n">
        <v>778.29</v>
      </c>
      <c r="G15" s="212" t="n">
        <v>464.108</v>
      </c>
      <c r="H15" s="212" t="n">
        <f aca="false">G15+F15</f>
        <v>1242.398</v>
      </c>
      <c r="I15" s="213" t="n">
        <f aca="false">(D15/H15-1)</f>
        <v>-0.234171336399447</v>
      </c>
      <c r="J15" s="211" t="n">
        <v>5252.76</v>
      </c>
      <c r="K15" s="212" t="n">
        <v>3078.249</v>
      </c>
      <c r="L15" s="212" t="n">
        <f aca="false">K15+J15</f>
        <v>8331.009</v>
      </c>
      <c r="M15" s="213" t="n">
        <f aca="false">(L15/$L$5)</f>
        <v>0.0209931401643476</v>
      </c>
      <c r="N15" s="211" t="n">
        <v>4974.612</v>
      </c>
      <c r="O15" s="212" t="n">
        <v>3078.004</v>
      </c>
      <c r="P15" s="212" t="n">
        <f aca="false">O15+N15</f>
        <v>8052.616</v>
      </c>
      <c r="Q15" s="214" t="n">
        <f aca="false">(L15/P15-1)</f>
        <v>0.0345717466224642</v>
      </c>
    </row>
    <row r="16" customFormat="false" ht="19" hidden="false" customHeight="true" outlineLevel="0" collapsed="false">
      <c r="A16" s="210" t="s">
        <v>96</v>
      </c>
      <c r="B16" s="211" t="n">
        <v>637.081</v>
      </c>
      <c r="C16" s="212" t="n">
        <v>240.158</v>
      </c>
      <c r="D16" s="212" t="n">
        <f aca="false">C16+B16</f>
        <v>877.239</v>
      </c>
      <c r="E16" s="213" t="n">
        <f aca="false">(D16/$D$5)</f>
        <v>0.0197172596052691</v>
      </c>
      <c r="F16" s="211" t="n">
        <v>346.407</v>
      </c>
      <c r="G16" s="212" t="n">
        <v>178.518</v>
      </c>
      <c r="H16" s="212" t="n">
        <f aca="false">G16+F16</f>
        <v>524.925</v>
      </c>
      <c r="I16" s="213" t="n">
        <f aca="false">(D16/H16-1)</f>
        <v>0.671170167166738</v>
      </c>
      <c r="J16" s="211" t="n">
        <v>5158.456</v>
      </c>
      <c r="K16" s="212" t="n">
        <v>2563.645</v>
      </c>
      <c r="L16" s="212" t="n">
        <f aca="false">K16+J16</f>
        <v>7722.101</v>
      </c>
      <c r="M16" s="213" t="n">
        <f aca="false">(L16/$L$5)</f>
        <v>0.0194587652775611</v>
      </c>
      <c r="N16" s="211" t="n">
        <v>3072.912</v>
      </c>
      <c r="O16" s="212" t="n">
        <v>1832.844</v>
      </c>
      <c r="P16" s="212" t="n">
        <f aca="false">O16+N16</f>
        <v>4905.756</v>
      </c>
      <c r="Q16" s="214" t="n">
        <f aca="false">(L16/P16-1)</f>
        <v>0.574089905816759</v>
      </c>
    </row>
    <row r="17" customFormat="false" ht="19" hidden="false" customHeight="true" outlineLevel="0" collapsed="false">
      <c r="A17" s="210" t="s">
        <v>97</v>
      </c>
      <c r="B17" s="211" t="n">
        <v>404.807</v>
      </c>
      <c r="C17" s="212" t="n">
        <v>163.737</v>
      </c>
      <c r="D17" s="212" t="n">
        <f aca="false">C17+B17</f>
        <v>568.544</v>
      </c>
      <c r="E17" s="213" t="n">
        <f aca="false">(D17/$D$5)</f>
        <v>0.0127788774154114</v>
      </c>
      <c r="F17" s="211" t="n">
        <v>1568.535</v>
      </c>
      <c r="G17" s="212" t="n">
        <v>982.148</v>
      </c>
      <c r="H17" s="212" t="n">
        <f aca="false">G17+F17</f>
        <v>2550.683</v>
      </c>
      <c r="I17" s="213" t="n">
        <f aca="false">(D17/H17-1)</f>
        <v>-0.777101270522444</v>
      </c>
      <c r="J17" s="211" t="n">
        <v>8366.583</v>
      </c>
      <c r="K17" s="212" t="n">
        <v>4028.234</v>
      </c>
      <c r="L17" s="212" t="n">
        <f aca="false">K17+J17</f>
        <v>12394.817</v>
      </c>
      <c r="M17" s="213" t="n">
        <f aca="false">(L17/$L$5)</f>
        <v>0.0312334473042147</v>
      </c>
      <c r="N17" s="211" t="n">
        <v>14704.255</v>
      </c>
      <c r="O17" s="212" t="n">
        <v>6138.314</v>
      </c>
      <c r="P17" s="212" t="n">
        <f aca="false">O17+N17</f>
        <v>20842.569</v>
      </c>
      <c r="Q17" s="214" t="n">
        <f aca="false">(L17/P17-1)</f>
        <v>-0.405312416142175</v>
      </c>
    </row>
    <row r="18" customFormat="false" ht="19" hidden="false" customHeight="true" outlineLevel="0" collapsed="false">
      <c r="A18" s="210" t="s">
        <v>98</v>
      </c>
      <c r="B18" s="211" t="n">
        <v>402.935</v>
      </c>
      <c r="C18" s="212" t="n">
        <v>92.976</v>
      </c>
      <c r="D18" s="212" t="n">
        <f aca="false">C18+B18</f>
        <v>495.911</v>
      </c>
      <c r="E18" s="213" t="n">
        <f aca="false">(D18/$D$5)</f>
        <v>0.0111463420209414</v>
      </c>
      <c r="F18" s="211" t="n">
        <v>1817.74</v>
      </c>
      <c r="G18" s="212" t="n">
        <v>286.071</v>
      </c>
      <c r="H18" s="212" t="n">
        <f aca="false">G18+F18</f>
        <v>2103.811</v>
      </c>
      <c r="I18" s="213" t="n">
        <f aca="false">(D18/H18-1)</f>
        <v>-0.764279681016974</v>
      </c>
      <c r="J18" s="211" t="n">
        <v>5574.627</v>
      </c>
      <c r="K18" s="212" t="n">
        <v>1832.984</v>
      </c>
      <c r="L18" s="212" t="n">
        <f aca="false">K18+J18</f>
        <v>7407.611</v>
      </c>
      <c r="M18" s="213" t="n">
        <f aca="false">(L18/$L$5)</f>
        <v>0.0186662883218543</v>
      </c>
      <c r="N18" s="211" t="n">
        <v>15851.708</v>
      </c>
      <c r="O18" s="212" t="n">
        <v>3833.349</v>
      </c>
      <c r="P18" s="212" t="n">
        <f aca="false">O18+N18</f>
        <v>19685.057</v>
      </c>
      <c r="Q18" s="214" t="n">
        <f aca="false">(L18/P18-1)</f>
        <v>-0.623693698219924</v>
      </c>
    </row>
    <row r="19" customFormat="false" ht="19" hidden="false" customHeight="true" outlineLevel="0" collapsed="false">
      <c r="A19" s="210" t="s">
        <v>68</v>
      </c>
      <c r="B19" s="211" t="n">
        <v>224.589</v>
      </c>
      <c r="C19" s="212" t="n">
        <v>226.38</v>
      </c>
      <c r="D19" s="212" t="n">
        <f aca="false">C19+B19</f>
        <v>450.969</v>
      </c>
      <c r="E19" s="213" t="n">
        <f aca="false">(D19/$D$5)</f>
        <v>0.0101362033002735</v>
      </c>
      <c r="F19" s="211" t="n">
        <v>382.63</v>
      </c>
      <c r="G19" s="212" t="n">
        <v>235.872</v>
      </c>
      <c r="H19" s="212" t="n">
        <f aca="false">G19+F19</f>
        <v>618.502</v>
      </c>
      <c r="I19" s="213" t="n">
        <f aca="false">(D19/H19-1)</f>
        <v>-0.270868970512626</v>
      </c>
      <c r="J19" s="211" t="n">
        <v>1765.487</v>
      </c>
      <c r="K19" s="212" t="n">
        <v>2287.054</v>
      </c>
      <c r="L19" s="212" t="n">
        <f aca="false">K19+J19</f>
        <v>4052.541</v>
      </c>
      <c r="M19" s="213" t="n">
        <f aca="false">(L19/$L$5)</f>
        <v>0.0102119156556865</v>
      </c>
      <c r="N19" s="211" t="n">
        <v>2140.925</v>
      </c>
      <c r="O19" s="212" t="n">
        <v>2160.681</v>
      </c>
      <c r="P19" s="212" t="n">
        <f aca="false">O19+N19</f>
        <v>4301.606</v>
      </c>
      <c r="Q19" s="214" t="n">
        <f aca="false">(L19/P19-1)</f>
        <v>-0.0579004678717668</v>
      </c>
    </row>
    <row r="20" customFormat="false" ht="19" hidden="false" customHeight="true" outlineLevel="0" collapsed="false">
      <c r="A20" s="210" t="s">
        <v>99</v>
      </c>
      <c r="B20" s="211" t="n">
        <v>360.736</v>
      </c>
      <c r="C20" s="212" t="n">
        <v>74.382</v>
      </c>
      <c r="D20" s="212" t="n">
        <f aca="false">C20+B20</f>
        <v>435.118</v>
      </c>
      <c r="E20" s="213" t="n">
        <f aca="false">(D20/$D$5)</f>
        <v>0.00977992834897387</v>
      </c>
      <c r="F20" s="211" t="n">
        <v>365.538</v>
      </c>
      <c r="G20" s="212" t="n">
        <v>73.925</v>
      </c>
      <c r="H20" s="212" t="n">
        <f aca="false">G20+F20</f>
        <v>439.463</v>
      </c>
      <c r="I20" s="213" t="n">
        <f aca="false">(D20/H20-1)</f>
        <v>-0.0098870667155142</v>
      </c>
      <c r="J20" s="211" t="n">
        <v>3302.281</v>
      </c>
      <c r="K20" s="212" t="n">
        <v>730.288</v>
      </c>
      <c r="L20" s="212" t="n">
        <f aca="false">K20+J20</f>
        <v>4032.569</v>
      </c>
      <c r="M20" s="213" t="n">
        <f aca="false">(L20/$L$5)</f>
        <v>0.010161588619026</v>
      </c>
      <c r="N20" s="211" t="n">
        <v>4252.166</v>
      </c>
      <c r="O20" s="212" t="n">
        <v>620.963</v>
      </c>
      <c r="P20" s="212" t="n">
        <f aca="false">O20+N20</f>
        <v>4873.129</v>
      </c>
      <c r="Q20" s="214" t="n">
        <f aca="false">(L20/P20-1)</f>
        <v>-0.172488764405785</v>
      </c>
    </row>
    <row r="21" customFormat="false" ht="19" hidden="false" customHeight="true" outlineLevel="0" collapsed="false">
      <c r="A21" s="210" t="s">
        <v>67</v>
      </c>
      <c r="B21" s="211" t="n">
        <v>343.573</v>
      </c>
      <c r="C21" s="212" t="n">
        <v>82.177</v>
      </c>
      <c r="D21" s="212" t="n">
        <f aca="false">C21+B21</f>
        <v>425.75</v>
      </c>
      <c r="E21" s="213" t="n">
        <f aca="false">(D21/$D$5)</f>
        <v>0.00956936852664249</v>
      </c>
      <c r="F21" s="211" t="n">
        <v>295.432</v>
      </c>
      <c r="G21" s="212" t="n">
        <v>71.616</v>
      </c>
      <c r="H21" s="212" t="n">
        <f aca="false">G21+F21</f>
        <v>367.048</v>
      </c>
      <c r="I21" s="213" t="n">
        <f aca="false">(D21/H21-1)</f>
        <v>0.15993003639851</v>
      </c>
      <c r="J21" s="211" t="n">
        <v>3229.228</v>
      </c>
      <c r="K21" s="212" t="n">
        <v>648.418</v>
      </c>
      <c r="L21" s="212" t="n">
        <f aca="false">K21+J21</f>
        <v>3877.646</v>
      </c>
      <c r="M21" s="213" t="n">
        <f aca="false">(L21/$L$5)</f>
        <v>0.00977120130175371</v>
      </c>
      <c r="N21" s="211" t="n">
        <v>4280.947</v>
      </c>
      <c r="O21" s="212" t="n">
        <v>688.411</v>
      </c>
      <c r="P21" s="212" t="n">
        <f aca="false">O21+N21</f>
        <v>4969.358</v>
      </c>
      <c r="Q21" s="214" t="n">
        <f aca="false">(L21/P21-1)</f>
        <v>-0.21968874047714</v>
      </c>
    </row>
    <row r="22" customFormat="false" ht="19" hidden="false" customHeight="true" outlineLevel="0" collapsed="false">
      <c r="A22" s="210" t="s">
        <v>66</v>
      </c>
      <c r="B22" s="211" t="n">
        <v>241.564</v>
      </c>
      <c r="C22" s="212" t="n">
        <v>70.174</v>
      </c>
      <c r="D22" s="212" t="n">
        <f aca="false">C22+B22</f>
        <v>311.738</v>
      </c>
      <c r="E22" s="213" t="n">
        <f aca="false">(D22/$D$5)</f>
        <v>0.00700677816972043</v>
      </c>
      <c r="F22" s="211" t="n">
        <v>170.363</v>
      </c>
      <c r="G22" s="212" t="n">
        <v>29.512</v>
      </c>
      <c r="H22" s="212" t="n">
        <f aca="false">G22+F22</f>
        <v>199.875</v>
      </c>
      <c r="I22" s="213" t="n">
        <f aca="false">(D22/H22-1)</f>
        <v>0.559664790494059</v>
      </c>
      <c r="J22" s="211" t="n">
        <v>1716.129</v>
      </c>
      <c r="K22" s="212" t="n">
        <v>570.41</v>
      </c>
      <c r="L22" s="212" t="n">
        <f aca="false">K22+J22</f>
        <v>2286.539</v>
      </c>
      <c r="M22" s="213" t="n">
        <f aca="false">(L22/$L$5)</f>
        <v>0.00576180312831822</v>
      </c>
      <c r="N22" s="211" t="n">
        <v>1478.796</v>
      </c>
      <c r="O22" s="212" t="n">
        <v>449.339</v>
      </c>
      <c r="P22" s="212" t="n">
        <f aca="false">O22+N22</f>
        <v>1928.135</v>
      </c>
      <c r="Q22" s="214" t="n">
        <f aca="false">(L22/P22-1)</f>
        <v>0.185881175332641</v>
      </c>
    </row>
    <row r="23" customFormat="false" ht="19" hidden="false" customHeight="true" outlineLevel="0" collapsed="false">
      <c r="A23" s="210" t="s">
        <v>70</v>
      </c>
      <c r="B23" s="211" t="n">
        <v>310.634</v>
      </c>
      <c r="C23" s="212" t="n">
        <v>1.102</v>
      </c>
      <c r="D23" s="212" t="n">
        <f aca="false">C23+B23</f>
        <v>311.736</v>
      </c>
      <c r="E23" s="213" t="n">
        <f aca="false">(D23/$D$5)</f>
        <v>0.00700673321672677</v>
      </c>
      <c r="F23" s="211" t="n">
        <v>71.584</v>
      </c>
      <c r="G23" s="212" t="n">
        <v>22.77</v>
      </c>
      <c r="H23" s="212" t="n">
        <f aca="false">G23+F23</f>
        <v>94.354</v>
      </c>
      <c r="I23" s="213" t="n">
        <f aca="false">(D23/H23-1)</f>
        <v>2.3038980859317</v>
      </c>
      <c r="J23" s="211" t="n">
        <v>714.538</v>
      </c>
      <c r="K23" s="212" t="n">
        <v>121.244</v>
      </c>
      <c r="L23" s="212" t="n">
        <f aca="false">K23+J23</f>
        <v>835.782</v>
      </c>
      <c r="M23" s="213" t="n">
        <f aca="false">(L23/$L$5)</f>
        <v>0.00210607006580341</v>
      </c>
      <c r="N23" s="211" t="n">
        <v>579.826</v>
      </c>
      <c r="O23" s="212" t="n">
        <v>191.136</v>
      </c>
      <c r="P23" s="212" t="n">
        <f aca="false">O23+N23</f>
        <v>770.962</v>
      </c>
      <c r="Q23" s="214" t="n">
        <f aca="false">(L23/P23-1)</f>
        <v>0.0840767768061201</v>
      </c>
    </row>
    <row r="24" customFormat="false" ht="19" hidden="false" customHeight="true" outlineLevel="0" collapsed="false">
      <c r="A24" s="210" t="s">
        <v>69</v>
      </c>
      <c r="B24" s="211" t="n">
        <v>34.341</v>
      </c>
      <c r="C24" s="212" t="n">
        <v>256.119</v>
      </c>
      <c r="D24" s="212" t="n">
        <f aca="false">C24+B24</f>
        <v>290.46</v>
      </c>
      <c r="E24" s="213" t="n">
        <f aca="false">(D24/$D$5)</f>
        <v>0.00652852327010822</v>
      </c>
      <c r="F24" s="211" t="n">
        <v>51.226</v>
      </c>
      <c r="G24" s="212" t="n">
        <v>191.107</v>
      </c>
      <c r="H24" s="212" t="n">
        <f aca="false">G24+F24</f>
        <v>242.333</v>
      </c>
      <c r="I24" s="213" t="n">
        <f aca="false">(D24/H24-1)</f>
        <v>0.198598622556565</v>
      </c>
      <c r="J24" s="211" t="n">
        <v>462.444</v>
      </c>
      <c r="K24" s="212" t="n">
        <v>2087.09</v>
      </c>
      <c r="L24" s="212" t="n">
        <f aca="false">K24+J24</f>
        <v>2549.534</v>
      </c>
      <c r="M24" s="213" t="n">
        <f aca="false">(L24/$L$5)</f>
        <v>0.00642451888069858</v>
      </c>
      <c r="N24" s="211" t="n">
        <v>515.101</v>
      </c>
      <c r="O24" s="212" t="n">
        <v>1723.648</v>
      </c>
      <c r="P24" s="212" t="n">
        <f aca="false">O24+N24</f>
        <v>2238.749</v>
      </c>
      <c r="Q24" s="214" t="n">
        <f aca="false">(L24/P24-1)</f>
        <v>0.138820832527452</v>
      </c>
    </row>
    <row r="25" customFormat="false" ht="19" hidden="false" customHeight="true" outlineLevel="0" collapsed="false">
      <c r="A25" s="210" t="s">
        <v>100</v>
      </c>
      <c r="B25" s="211" t="n">
        <v>252.719</v>
      </c>
      <c r="C25" s="212" t="n">
        <v>16.392</v>
      </c>
      <c r="D25" s="212" t="n">
        <f aca="false">C25+B25</f>
        <v>269.111</v>
      </c>
      <c r="E25" s="213" t="n">
        <f aca="false">(D25/$D$5)</f>
        <v>0.00604867253922087</v>
      </c>
      <c r="F25" s="211" t="n">
        <v>207.622</v>
      </c>
      <c r="G25" s="212" t="n">
        <v>70.138</v>
      </c>
      <c r="H25" s="212" t="n">
        <f aca="false">G25+F25</f>
        <v>277.76</v>
      </c>
      <c r="I25" s="213" t="n">
        <f aca="false">(D25/H25-1)</f>
        <v>-0.0311383928571428</v>
      </c>
      <c r="J25" s="211" t="n">
        <v>4302.83</v>
      </c>
      <c r="K25" s="212" t="n">
        <v>1371.63</v>
      </c>
      <c r="L25" s="212" t="n">
        <f aca="false">K25+J25</f>
        <v>5674.46</v>
      </c>
      <c r="M25" s="213" t="n">
        <f aca="false">(L25/$L$5)</f>
        <v>0.0142989563613464</v>
      </c>
      <c r="N25" s="211" t="n">
        <v>3686.844</v>
      </c>
      <c r="O25" s="212" t="n">
        <v>1349.317</v>
      </c>
      <c r="P25" s="212" t="n">
        <f aca="false">O25+N25</f>
        <v>5036.161</v>
      </c>
      <c r="Q25" s="214" t="n">
        <f aca="false">(L25/P25-1)</f>
        <v>0.126743168059957</v>
      </c>
    </row>
    <row r="26" customFormat="false" ht="19" hidden="false" customHeight="true" outlineLevel="0" collapsed="false">
      <c r="A26" s="210" t="s">
        <v>101</v>
      </c>
      <c r="B26" s="211" t="n">
        <v>133.589</v>
      </c>
      <c r="C26" s="212" t="n">
        <v>109.911</v>
      </c>
      <c r="D26" s="212" t="n">
        <f aca="false">C26+B26</f>
        <v>243.5</v>
      </c>
      <c r="E26" s="213" t="n">
        <f aca="false">(D26/$D$5)</f>
        <v>0.00547302697883134</v>
      </c>
      <c r="F26" s="211"/>
      <c r="G26" s="212"/>
      <c r="H26" s="212" t="n">
        <f aca="false">G26+F26</f>
        <v>0</v>
      </c>
      <c r="I26" s="214" t="s">
        <v>53</v>
      </c>
      <c r="J26" s="211" t="n">
        <v>430.509</v>
      </c>
      <c r="K26" s="212" t="n">
        <v>885.465</v>
      </c>
      <c r="L26" s="212" t="n">
        <f aca="false">K26+J26</f>
        <v>1315.974</v>
      </c>
      <c r="M26" s="213" t="n">
        <f aca="false">(L26/$L$5)</f>
        <v>0.00331609612168672</v>
      </c>
      <c r="N26" s="211"/>
      <c r="O26" s="212" t="n">
        <v>9.048</v>
      </c>
      <c r="P26" s="212" t="n">
        <f aca="false">O26+N26</f>
        <v>9.048</v>
      </c>
      <c r="Q26" s="214" t="s">
        <v>91</v>
      </c>
    </row>
    <row r="27" customFormat="false" ht="19" hidden="false" customHeight="true" outlineLevel="0" collapsed="false">
      <c r="A27" s="210" t="s">
        <v>102</v>
      </c>
      <c r="B27" s="211" t="n">
        <v>57.754</v>
      </c>
      <c r="C27" s="212" t="n">
        <v>140.587</v>
      </c>
      <c r="D27" s="212" t="n">
        <f aca="false">C27+B27</f>
        <v>198.341</v>
      </c>
      <c r="E27" s="213" t="n">
        <f aca="false">(D27/$D$5)</f>
        <v>0.00445801085835067</v>
      </c>
      <c r="F27" s="211" t="n">
        <v>313.598</v>
      </c>
      <c r="G27" s="212" t="n">
        <v>291.595</v>
      </c>
      <c r="H27" s="212" t="n">
        <f aca="false">G27+F27</f>
        <v>605.193</v>
      </c>
      <c r="I27" s="213" t="n">
        <f aca="false">(D27/H27-1)</f>
        <v>-0.672268185520983</v>
      </c>
      <c r="J27" s="211" t="n">
        <v>1039.278</v>
      </c>
      <c r="K27" s="212" t="n">
        <v>1492.754</v>
      </c>
      <c r="L27" s="212" t="n">
        <f aca="false">K27+J27</f>
        <v>2532.032</v>
      </c>
      <c r="M27" s="213" t="n">
        <f aca="false">(L27/$L$5)</f>
        <v>0.00638041594680949</v>
      </c>
      <c r="N27" s="211" t="n">
        <v>1918.722</v>
      </c>
      <c r="O27" s="212" t="n">
        <v>1534.591</v>
      </c>
      <c r="P27" s="212" t="n">
        <f aca="false">O27+N27</f>
        <v>3453.313</v>
      </c>
      <c r="Q27" s="214" t="n">
        <f aca="false">(L27/P27-1)</f>
        <v>-0.266781783174592</v>
      </c>
    </row>
    <row r="28" customFormat="false" ht="19" hidden="false" customHeight="true" outlineLevel="0" collapsed="false">
      <c r="A28" s="210" t="s">
        <v>77</v>
      </c>
      <c r="B28" s="211" t="n">
        <v>96.969</v>
      </c>
      <c r="C28" s="212" t="n">
        <v>66.117</v>
      </c>
      <c r="D28" s="212" t="n">
        <f aca="false">C28+B28</f>
        <v>163.086</v>
      </c>
      <c r="E28" s="213" t="n">
        <f aca="false">(D28/$D$5)</f>
        <v>0.00366560196250385</v>
      </c>
      <c r="F28" s="211" t="n">
        <v>81.234</v>
      </c>
      <c r="G28" s="212" t="n">
        <v>66.026</v>
      </c>
      <c r="H28" s="212" t="n">
        <f aca="false">G28+F28</f>
        <v>147.26</v>
      </c>
      <c r="I28" s="213" t="n">
        <f aca="false">(D28/H28-1)</f>
        <v>0.107469781339128</v>
      </c>
      <c r="J28" s="211" t="n">
        <v>795.951</v>
      </c>
      <c r="K28" s="212" t="n">
        <v>622.888</v>
      </c>
      <c r="L28" s="212" t="n">
        <f aca="false">K28+J28</f>
        <v>1418.839</v>
      </c>
      <c r="M28" s="213" t="n">
        <f aca="false">(L28/$L$5)</f>
        <v>0.00357530354338146</v>
      </c>
      <c r="N28" s="211" t="n">
        <v>730.751</v>
      </c>
      <c r="O28" s="212" t="n">
        <v>548.434</v>
      </c>
      <c r="P28" s="212" t="n">
        <f aca="false">O28+N28</f>
        <v>1279.185</v>
      </c>
      <c r="Q28" s="214" t="n">
        <f aca="false">(L28/P28-1)</f>
        <v>0.109174200760641</v>
      </c>
    </row>
    <row r="29" customFormat="false" ht="19" hidden="false" customHeight="true" outlineLevel="0" collapsed="false">
      <c r="A29" s="210" t="s">
        <v>103</v>
      </c>
      <c r="B29" s="211" t="n">
        <v>86.801</v>
      </c>
      <c r="C29" s="212" t="n">
        <v>68.946</v>
      </c>
      <c r="D29" s="212" t="n">
        <f aca="false">C29+B29</f>
        <v>155.747</v>
      </c>
      <c r="E29" s="213" t="n">
        <f aca="false">(D29/$D$5)</f>
        <v>0.00350064695224659</v>
      </c>
      <c r="F29" s="211" t="n">
        <v>73.314</v>
      </c>
      <c r="G29" s="212" t="n">
        <v>91.862</v>
      </c>
      <c r="H29" s="212" t="n">
        <f aca="false">G29+F29</f>
        <v>165.176</v>
      </c>
      <c r="I29" s="213" t="n">
        <f aca="false">(D29/H29-1)</f>
        <v>-0.057084564343488</v>
      </c>
      <c r="J29" s="211" t="n">
        <v>707.369</v>
      </c>
      <c r="K29" s="212" t="n">
        <v>592.362</v>
      </c>
      <c r="L29" s="212" t="n">
        <f aca="false">K29+J29</f>
        <v>1299.731</v>
      </c>
      <c r="M29" s="213" t="n">
        <f aca="false">(L29/$L$5)</f>
        <v>0.00327516571629531</v>
      </c>
      <c r="N29" s="211" t="n">
        <v>1112.744</v>
      </c>
      <c r="O29" s="212" t="n">
        <v>879.764</v>
      </c>
      <c r="P29" s="212" t="n">
        <f aca="false">O29+N29</f>
        <v>1992.508</v>
      </c>
      <c r="Q29" s="214" t="n">
        <f aca="false">(L29/P29-1)</f>
        <v>-0.347690950299823</v>
      </c>
    </row>
    <row r="30" customFormat="false" ht="19" hidden="false" customHeight="true" outlineLevel="0" collapsed="false">
      <c r="A30" s="210" t="s">
        <v>85</v>
      </c>
      <c r="B30" s="211" t="n">
        <v>143.515</v>
      </c>
      <c r="C30" s="212" t="n">
        <v>0.088</v>
      </c>
      <c r="D30" s="212" t="n">
        <f aca="false">C30+B30</f>
        <v>143.603</v>
      </c>
      <c r="E30" s="213" t="n">
        <f aca="false">(D30/$D$5)</f>
        <v>0.00322769237470685</v>
      </c>
      <c r="F30" s="211" t="n">
        <v>149.025</v>
      </c>
      <c r="G30" s="212" t="n">
        <v>1.125</v>
      </c>
      <c r="H30" s="212" t="n">
        <f aca="false">G30+F30</f>
        <v>150.15</v>
      </c>
      <c r="I30" s="213" t="n">
        <f aca="false">(D30/H30-1)</f>
        <v>-0.0436030636030638</v>
      </c>
      <c r="J30" s="211" t="n">
        <v>1336.942</v>
      </c>
      <c r="K30" s="212" t="n">
        <v>5.661</v>
      </c>
      <c r="L30" s="212" t="n">
        <f aca="false">K30+J30</f>
        <v>1342.603</v>
      </c>
      <c r="M30" s="213" t="n">
        <f aca="false">(L30/$L$5)</f>
        <v>0.00338319799727423</v>
      </c>
      <c r="N30" s="211" t="n">
        <v>725.464</v>
      </c>
      <c r="O30" s="212" t="n">
        <v>31.321</v>
      </c>
      <c r="P30" s="212" t="n">
        <f aca="false">O30+N30</f>
        <v>756.785</v>
      </c>
      <c r="Q30" s="214" t="n">
        <f aca="false">(L30/P30-1)</f>
        <v>0.774087752796369</v>
      </c>
    </row>
    <row r="31" customFormat="false" ht="19" hidden="false" customHeight="true" outlineLevel="0" collapsed="false">
      <c r="A31" s="210" t="s">
        <v>78</v>
      </c>
      <c r="B31" s="211" t="n">
        <v>10.168</v>
      </c>
      <c r="C31" s="212" t="n">
        <v>65.867</v>
      </c>
      <c r="D31" s="212" t="n">
        <f aca="false">C31+B31</f>
        <v>76.035</v>
      </c>
      <c r="E31" s="213" t="n">
        <f aca="false">(D31/$D$5)</f>
        <v>0.00170900043669586</v>
      </c>
      <c r="F31" s="211" t="n">
        <v>0.627</v>
      </c>
      <c r="G31" s="212" t="n">
        <v>15.65</v>
      </c>
      <c r="H31" s="212" t="n">
        <f aca="false">G31+F31</f>
        <v>16.277</v>
      </c>
      <c r="I31" s="213" t="n">
        <f aca="false">(D31/H31-1)</f>
        <v>3.67131535295202</v>
      </c>
      <c r="J31" s="211" t="n">
        <v>167.196</v>
      </c>
      <c r="K31" s="212" t="n">
        <v>882.452</v>
      </c>
      <c r="L31" s="212" t="n">
        <f aca="false">K31+J31</f>
        <v>1049.648</v>
      </c>
      <c r="M31" s="213" t="n">
        <f aca="false">(L31/$L$5)</f>
        <v>0.00264498665014372</v>
      </c>
      <c r="N31" s="211" t="n">
        <v>154.106</v>
      </c>
      <c r="O31" s="212" t="n">
        <v>367.273</v>
      </c>
      <c r="P31" s="212" t="n">
        <f aca="false">O31+N31</f>
        <v>521.379</v>
      </c>
      <c r="Q31" s="214" t="n">
        <f aca="false">(L31/P31-1)</f>
        <v>1.01321495495599</v>
      </c>
    </row>
    <row r="32" customFormat="false" ht="19" hidden="false" customHeight="true" outlineLevel="0" collapsed="false">
      <c r="A32" s="210" t="s">
        <v>72</v>
      </c>
      <c r="B32" s="211" t="n">
        <v>71.43</v>
      </c>
      <c r="C32" s="212"/>
      <c r="D32" s="212" t="n">
        <f aca="false">C32+B32</f>
        <v>71.43</v>
      </c>
      <c r="E32" s="213" t="n">
        <f aca="false">(D32/$D$5)</f>
        <v>0.00160549616877997</v>
      </c>
      <c r="F32" s="211" t="n">
        <v>57.866</v>
      </c>
      <c r="G32" s="212" t="n">
        <v>2.23</v>
      </c>
      <c r="H32" s="212" t="n">
        <f aca="false">G32+F32</f>
        <v>60.096</v>
      </c>
      <c r="I32" s="213" t="n">
        <f aca="false">(D32/H32-1)</f>
        <v>0.188598242811502</v>
      </c>
      <c r="J32" s="211" t="n">
        <v>317.949</v>
      </c>
      <c r="K32" s="212" t="n">
        <v>3.706</v>
      </c>
      <c r="L32" s="212" t="n">
        <f aca="false">K32+J32</f>
        <v>321.655</v>
      </c>
      <c r="M32" s="213" t="n">
        <f aca="false">(L32/$L$5)</f>
        <v>0.000810531893503324</v>
      </c>
      <c r="N32" s="211" t="n">
        <v>370.785</v>
      </c>
      <c r="O32" s="212" t="n">
        <v>25.425</v>
      </c>
      <c r="P32" s="212" t="n">
        <f aca="false">O32+N32</f>
        <v>396.21</v>
      </c>
      <c r="Q32" s="214" t="n">
        <f aca="false">(L32/P32-1)</f>
        <v>-0.188170414679084</v>
      </c>
    </row>
    <row r="33" customFormat="false" ht="19" hidden="false" customHeight="true" outlineLevel="0" collapsed="false">
      <c r="A33" s="210" t="s">
        <v>80</v>
      </c>
      <c r="B33" s="211" t="n">
        <v>30.931</v>
      </c>
      <c r="C33" s="212" t="n">
        <v>36.429</v>
      </c>
      <c r="D33" s="212" t="n">
        <f aca="false">C33+B33</f>
        <v>67.36</v>
      </c>
      <c r="E33" s="213" t="n">
        <f aca="false">(D33/$D$5)</f>
        <v>0.00151401682666973</v>
      </c>
      <c r="F33" s="211" t="n">
        <v>17.279</v>
      </c>
      <c r="G33" s="212" t="n">
        <v>15.304</v>
      </c>
      <c r="H33" s="212" t="n">
        <f aca="false">G33+F33</f>
        <v>32.583</v>
      </c>
      <c r="I33" s="213" t="n">
        <f aca="false">(D33/H33-1)</f>
        <v>1.06733572721972</v>
      </c>
      <c r="J33" s="211" t="n">
        <v>148.773</v>
      </c>
      <c r="K33" s="212" t="n">
        <v>102.248</v>
      </c>
      <c r="L33" s="212" t="n">
        <f aca="false">K33+J33</f>
        <v>251.021</v>
      </c>
      <c r="M33" s="213" t="n">
        <f aca="false">(L33/$L$5)</f>
        <v>0.000632542713276951</v>
      </c>
      <c r="N33" s="211" t="n">
        <v>74.028</v>
      </c>
      <c r="O33" s="212" t="n">
        <v>80.575</v>
      </c>
      <c r="P33" s="212" t="n">
        <f aca="false">O33+N33</f>
        <v>154.603</v>
      </c>
      <c r="Q33" s="214" t="n">
        <f aca="false">(L33/P33-1)</f>
        <v>0.623648958946463</v>
      </c>
    </row>
    <row r="34" customFormat="false" ht="19" hidden="false" customHeight="true" outlineLevel="0" collapsed="false">
      <c r="A34" s="215" t="s">
        <v>86</v>
      </c>
      <c r="B34" s="216" t="n">
        <v>267.062</v>
      </c>
      <c r="C34" s="217" t="n">
        <v>103.891</v>
      </c>
      <c r="D34" s="217" t="n">
        <f aca="false">C34+B34</f>
        <v>370.953</v>
      </c>
      <c r="E34" s="218" t="n">
        <f aca="false">(D34/$D$5)</f>
        <v>0.00833772392968552</v>
      </c>
      <c r="F34" s="216" t="n">
        <v>362.781</v>
      </c>
      <c r="G34" s="217" t="n">
        <v>88.819</v>
      </c>
      <c r="H34" s="217" t="n">
        <f aca="false">G34+F34</f>
        <v>451.6</v>
      </c>
      <c r="I34" s="218" t="n">
        <f aca="false">(D34/H34-1)</f>
        <v>-0.178580602302923</v>
      </c>
      <c r="J34" s="216" t="n">
        <v>2266.933</v>
      </c>
      <c r="K34" s="217" t="n">
        <v>833.636</v>
      </c>
      <c r="L34" s="217" t="n">
        <f aca="false">K34+J34</f>
        <v>3100.569</v>
      </c>
      <c r="M34" s="218" t="n">
        <f aca="false">(L34/$L$5)</f>
        <v>0.00781306077165817</v>
      </c>
      <c r="N34" s="216" t="n">
        <v>2588.277</v>
      </c>
      <c r="O34" s="217" t="n">
        <v>697.406</v>
      </c>
      <c r="P34" s="217" t="n">
        <f aca="false">O34+N34</f>
        <v>3285.683</v>
      </c>
      <c r="Q34" s="219" t="n">
        <f aca="false">(L34/P34-1)</f>
        <v>-0.0563395799290438</v>
      </c>
    </row>
    <row r="35" customFormat="false" ht="13.6" hidden="false" customHeight="false" outlineLevel="0" collapsed="false">
      <c r="A35" s="220" t="s">
        <v>104</v>
      </c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</row>
    <row r="36" customFormat="false" ht="13.6" hidden="false" customHeight="false" outlineLevel="0" collapsed="false">
      <c r="A36" s="220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" right="0.179861111111111" top="0.779861111111111" bottom="0.4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3.6" zeroHeight="false" outlineLevelRow="0" outlineLevelCol="0"/>
  <cols>
    <col collapsed="false" customWidth="true" hidden="false" outlineLevel="0" max="1" min="1" style="222" width="16.56"/>
    <col collapsed="false" customWidth="true" hidden="false" outlineLevel="0" max="2" min="2" style="222" width="11.56"/>
    <col collapsed="false" customWidth="false" hidden="false" outlineLevel="0" max="3" min="3" style="222" width="9.14"/>
    <col collapsed="false" customWidth="true" hidden="false" outlineLevel="0" max="4" min="4" style="222" width="11.56"/>
    <col collapsed="false" customWidth="true" hidden="false" outlineLevel="0" max="5" min="5" style="222" width="7.85"/>
    <col collapsed="false" customWidth="true" hidden="false" outlineLevel="0" max="6" min="6" style="222" width="9.99"/>
    <col collapsed="false" customWidth="true" hidden="false" outlineLevel="0" max="7" min="7" style="222" width="9.28"/>
    <col collapsed="false" customWidth="true" hidden="false" outlineLevel="0" max="8" min="8" style="222" width="10.41"/>
    <col collapsed="false" customWidth="true" hidden="false" outlineLevel="0" max="9" min="9" style="222" width="8.28"/>
    <col collapsed="false" customWidth="false" hidden="false" outlineLevel="0" max="257" min="10" style="222" width="9.14"/>
  </cols>
  <sheetData>
    <row r="1" customFormat="false" ht="28.6" hidden="false" customHeight="true" outlineLevel="0" collapsed="false">
      <c r="A1" s="223" t="s">
        <v>105</v>
      </c>
      <c r="B1" s="223"/>
      <c r="C1" s="223"/>
      <c r="D1" s="223"/>
      <c r="E1" s="223"/>
      <c r="F1" s="223"/>
      <c r="G1" s="223"/>
      <c r="H1" s="223"/>
      <c r="I1" s="223"/>
    </row>
    <row r="2" s="227" customFormat="true" ht="20.2" hidden="false" customHeight="true" outlineLevel="0" collapsed="false">
      <c r="A2" s="224" t="s">
        <v>106</v>
      </c>
      <c r="B2" s="225" t="s">
        <v>36</v>
      </c>
      <c r="C2" s="225"/>
      <c r="D2" s="225"/>
      <c r="E2" s="225"/>
      <c r="F2" s="226" t="s">
        <v>37</v>
      </c>
      <c r="G2" s="226"/>
      <c r="H2" s="226"/>
      <c r="I2" s="226"/>
    </row>
    <row r="3" s="232" customFormat="true" ht="28" hidden="false" customHeight="false" outlineLevel="0" collapsed="false">
      <c r="A3" s="224"/>
      <c r="B3" s="228" t="s">
        <v>38</v>
      </c>
      <c r="C3" s="229" t="s">
        <v>39</v>
      </c>
      <c r="D3" s="228" t="s">
        <v>40</v>
      </c>
      <c r="E3" s="230" t="s">
        <v>41</v>
      </c>
      <c r="F3" s="231" t="s">
        <v>42</v>
      </c>
      <c r="G3" s="230" t="s">
        <v>39</v>
      </c>
      <c r="H3" s="231" t="s">
        <v>43</v>
      </c>
      <c r="I3" s="230" t="s">
        <v>41</v>
      </c>
    </row>
    <row r="4" s="237" customFormat="true" ht="18" hidden="false" customHeight="true" outlineLevel="0" collapsed="false">
      <c r="A4" s="233" t="s">
        <v>107</v>
      </c>
      <c r="B4" s="234" t="n">
        <f aca="false">SUM(B5:B44)</f>
        <v>618842</v>
      </c>
      <c r="C4" s="235" t="n">
        <f aca="false">SUM(C5:C44)</f>
        <v>1</v>
      </c>
      <c r="D4" s="236" t="n">
        <f aca="false">SUM(D5:D44)</f>
        <v>628482</v>
      </c>
      <c r="E4" s="235" t="n">
        <f aca="false">(B4/D4-1)</f>
        <v>-0.0153385458931202</v>
      </c>
      <c r="F4" s="234" t="n">
        <f aca="false">SUM(F5:F44)</f>
        <v>5793314</v>
      </c>
      <c r="G4" s="235" t="n">
        <f aca="false">SUM(G5:G44)</f>
        <v>1</v>
      </c>
      <c r="H4" s="236" t="n">
        <f aca="false">SUM(H5:H44)</f>
        <v>5653954</v>
      </c>
      <c r="I4" s="235" t="n">
        <f aca="false">(F4/H4-1)</f>
        <v>0.0246482373220582</v>
      </c>
    </row>
    <row r="5" s="237" customFormat="true" ht="17.2" hidden="false" customHeight="true" outlineLevel="0" collapsed="false">
      <c r="A5" s="238" t="s">
        <v>108</v>
      </c>
      <c r="B5" s="239" t="n">
        <v>91641</v>
      </c>
      <c r="C5" s="240" t="n">
        <f aca="false">B5/$B$4</f>
        <v>0.148084648423992</v>
      </c>
      <c r="D5" s="239" t="n">
        <v>90187</v>
      </c>
      <c r="E5" s="241" t="n">
        <f aca="false">(B5/D5-1)</f>
        <v>0.0161220575027443</v>
      </c>
      <c r="F5" s="239" t="n">
        <v>812093</v>
      </c>
      <c r="G5" s="241" t="n">
        <f aca="false">(F5/$F$4)</f>
        <v>0.140177625448923</v>
      </c>
      <c r="H5" s="242" t="n">
        <v>760133</v>
      </c>
      <c r="I5" s="241" t="n">
        <f aca="false">(F5/H5-1)</f>
        <v>0.068356458672364</v>
      </c>
    </row>
    <row r="6" s="237" customFormat="true" ht="17.2" hidden="false" customHeight="true" outlineLevel="0" collapsed="false">
      <c r="A6" s="238" t="s">
        <v>109</v>
      </c>
      <c r="B6" s="239" t="n">
        <v>84520</v>
      </c>
      <c r="C6" s="240" t="n">
        <f aca="false">B6/$B$4</f>
        <v>0.136577672491525</v>
      </c>
      <c r="D6" s="239" t="n">
        <v>86450</v>
      </c>
      <c r="E6" s="241" t="n">
        <f aca="false">(B6/D6-1)</f>
        <v>-0.0223250433776749</v>
      </c>
      <c r="F6" s="239" t="n">
        <v>787155</v>
      </c>
      <c r="G6" s="241" t="n">
        <f aca="false">(F6/$F$4)</f>
        <v>0.135873008091742</v>
      </c>
      <c r="H6" s="242" t="n">
        <v>744020</v>
      </c>
      <c r="I6" s="241" t="n">
        <f aca="false">(F6/H6-1)</f>
        <v>0.0579755920539771</v>
      </c>
    </row>
    <row r="7" s="237" customFormat="true" ht="17.2" hidden="false" customHeight="true" outlineLevel="0" collapsed="false">
      <c r="A7" s="238" t="s">
        <v>110</v>
      </c>
      <c r="B7" s="239" t="n">
        <v>47183</v>
      </c>
      <c r="C7" s="240" t="n">
        <f aca="false">B7/$B$4</f>
        <v>0.0762440170512021</v>
      </c>
      <c r="D7" s="239" t="n">
        <v>45569</v>
      </c>
      <c r="E7" s="241" t="n">
        <f aca="false">(B7/D7-1)</f>
        <v>0.0354188154227655</v>
      </c>
      <c r="F7" s="239" t="n">
        <v>441057</v>
      </c>
      <c r="G7" s="241" t="n">
        <f aca="false">(F7/$F$4)</f>
        <v>0.0761320722474218</v>
      </c>
      <c r="H7" s="242" t="n">
        <v>420640</v>
      </c>
      <c r="I7" s="241" t="n">
        <f aca="false">(F7/H7-1)</f>
        <v>0.0485379421833396</v>
      </c>
    </row>
    <row r="8" s="237" customFormat="true" ht="17.2" hidden="false" customHeight="true" outlineLevel="0" collapsed="false">
      <c r="A8" s="238" t="s">
        <v>111</v>
      </c>
      <c r="B8" s="239" t="n">
        <v>38132</v>
      </c>
      <c r="C8" s="240" t="n">
        <f aca="false">B8/$B$4</f>
        <v>0.0616183129134739</v>
      </c>
      <c r="D8" s="239" t="n">
        <v>37670</v>
      </c>
      <c r="E8" s="241" t="n">
        <f aca="false">(B8/D8-1)</f>
        <v>0.0122644013804087</v>
      </c>
      <c r="F8" s="239" t="n">
        <v>370738</v>
      </c>
      <c r="G8" s="241" t="n">
        <f aca="false">(F8/$F$4)</f>
        <v>0.0639941145948588</v>
      </c>
      <c r="H8" s="242" t="n">
        <v>332341</v>
      </c>
      <c r="I8" s="241" t="n">
        <f aca="false">(F8/H8-1)</f>
        <v>0.115534947538823</v>
      </c>
    </row>
    <row r="9" s="237" customFormat="true" ht="17.2" hidden="false" customHeight="true" outlineLevel="0" collapsed="false">
      <c r="A9" s="238" t="s">
        <v>112</v>
      </c>
      <c r="B9" s="239" t="n">
        <v>26478</v>
      </c>
      <c r="C9" s="240" t="n">
        <f aca="false">B9/$B$4</f>
        <v>0.0427863655020183</v>
      </c>
      <c r="D9" s="239" t="n">
        <v>25733</v>
      </c>
      <c r="E9" s="241" t="n">
        <f aca="false">(B9/D9-1)</f>
        <v>0.0289511522169976</v>
      </c>
      <c r="F9" s="239" t="n">
        <v>222394</v>
      </c>
      <c r="G9" s="241" t="n">
        <f aca="false">(F9/$F$4)</f>
        <v>0.0383880452535457</v>
      </c>
      <c r="H9" s="242" t="n">
        <v>216353</v>
      </c>
      <c r="I9" s="241" t="n">
        <f aca="false">(F9/H9-1)</f>
        <v>0.0279219608695049</v>
      </c>
    </row>
    <row r="10" s="237" customFormat="true" ht="17.2" hidden="false" customHeight="true" outlineLevel="0" collapsed="false">
      <c r="A10" s="238" t="s">
        <v>113</v>
      </c>
      <c r="B10" s="239" t="n">
        <v>23250</v>
      </c>
      <c r="C10" s="240" t="n">
        <f aca="false">B10/$B$4</f>
        <v>0.0375701713846184</v>
      </c>
      <c r="D10" s="239" t="n">
        <v>22315</v>
      </c>
      <c r="E10" s="241" t="n">
        <f aca="false">(B10/D10-1)</f>
        <v>0.0419000672193592</v>
      </c>
      <c r="F10" s="239" t="n">
        <v>212450</v>
      </c>
      <c r="G10" s="241" t="n">
        <f aca="false">(F10/$F$4)</f>
        <v>0.0366715838292211</v>
      </c>
      <c r="H10" s="242" t="n">
        <v>182321</v>
      </c>
      <c r="I10" s="241" t="n">
        <f aca="false">(F10/H10-1)</f>
        <v>0.165252494227215</v>
      </c>
    </row>
    <row r="11" s="237" customFormat="true" ht="17.2" hidden="false" customHeight="true" outlineLevel="0" collapsed="false">
      <c r="A11" s="238" t="s">
        <v>114</v>
      </c>
      <c r="B11" s="239" t="n">
        <v>20865</v>
      </c>
      <c r="C11" s="240" t="n">
        <f aca="false">B11/$B$4</f>
        <v>0.033716198965164</v>
      </c>
      <c r="D11" s="239" t="n">
        <v>19803</v>
      </c>
      <c r="E11" s="241" t="n">
        <f aca="false">(B11/D11-1)</f>
        <v>0.0536282381457356</v>
      </c>
      <c r="F11" s="239" t="n">
        <v>176807</v>
      </c>
      <c r="G11" s="241" t="n">
        <f aca="false">(F11/$F$4)</f>
        <v>0.0305191467267267</v>
      </c>
      <c r="H11" s="242" t="n">
        <v>189113</v>
      </c>
      <c r="I11" s="241" t="n">
        <f aca="false">(F11/H11-1)</f>
        <v>-0.0650722055067605</v>
      </c>
    </row>
    <row r="12" s="237" customFormat="true" ht="17.2" hidden="false" customHeight="true" outlineLevel="0" collapsed="false">
      <c r="A12" s="238" t="s">
        <v>115</v>
      </c>
      <c r="B12" s="239" t="n">
        <v>20218</v>
      </c>
      <c r="C12" s="240" t="n">
        <f aca="false">B12/$B$4</f>
        <v>0.0326706978517942</v>
      </c>
      <c r="D12" s="239" t="n">
        <v>20988</v>
      </c>
      <c r="E12" s="241" t="n">
        <f aca="false">(B12/D12-1)</f>
        <v>-0.0366876310272537</v>
      </c>
      <c r="F12" s="239" t="n">
        <v>198835</v>
      </c>
      <c r="G12" s="241" t="n">
        <f aca="false">(F12/$F$4)</f>
        <v>0.0343214609116647</v>
      </c>
      <c r="H12" s="242" t="n">
        <v>196616</v>
      </c>
      <c r="I12" s="241" t="n">
        <f aca="false">(F12/H12-1)</f>
        <v>0.0112859584164056</v>
      </c>
    </row>
    <row r="13" s="237" customFormat="true" ht="17.2" hidden="false" customHeight="true" outlineLevel="0" collapsed="false">
      <c r="A13" s="238" t="s">
        <v>116</v>
      </c>
      <c r="B13" s="239" t="n">
        <v>12661</v>
      </c>
      <c r="C13" s="240" t="n">
        <f aca="false">B13/$B$4</f>
        <v>0.0204591802107808</v>
      </c>
      <c r="D13" s="239" t="n">
        <v>12599</v>
      </c>
      <c r="E13" s="241" t="n">
        <f aca="false">(B13/D13-1)</f>
        <v>0.0049210254782126</v>
      </c>
      <c r="F13" s="239" t="n">
        <v>116660</v>
      </c>
      <c r="G13" s="241" t="n">
        <f aca="false">(F13/$F$4)</f>
        <v>0.0201370062109528</v>
      </c>
      <c r="H13" s="242" t="n">
        <v>104860</v>
      </c>
      <c r="I13" s="241" t="n">
        <f aca="false">(F13/H13-1)</f>
        <v>0.112530993705894</v>
      </c>
    </row>
    <row r="14" s="237" customFormat="true" ht="17.2" hidden="false" customHeight="true" outlineLevel="0" collapsed="false">
      <c r="A14" s="238" t="s">
        <v>117</v>
      </c>
      <c r="B14" s="239" t="n">
        <v>12506</v>
      </c>
      <c r="C14" s="240" t="n">
        <f aca="false">B14/$B$4</f>
        <v>0.02020871240155</v>
      </c>
      <c r="D14" s="239" t="n">
        <v>12429</v>
      </c>
      <c r="E14" s="241" t="n">
        <f aca="false">(B14/D14-1)</f>
        <v>0.00619518867165492</v>
      </c>
      <c r="F14" s="239" t="n">
        <v>97934</v>
      </c>
      <c r="G14" s="241" t="n">
        <f aca="false">(F14/$F$4)</f>
        <v>0.0169046594056528</v>
      </c>
      <c r="H14" s="242" t="n">
        <v>103228</v>
      </c>
      <c r="I14" s="241" t="n">
        <f aca="false">(F14/H14-1)</f>
        <v>-0.051284535203627</v>
      </c>
    </row>
    <row r="15" s="237" customFormat="true" ht="17.2" hidden="false" customHeight="true" outlineLevel="0" collapsed="false">
      <c r="A15" s="238" t="s">
        <v>118</v>
      </c>
      <c r="B15" s="239" t="n">
        <v>12259</v>
      </c>
      <c r="C15" s="240" t="n">
        <f aca="false">B15/$B$4</f>
        <v>0.0198095798281306</v>
      </c>
      <c r="D15" s="239" t="n">
        <v>12993</v>
      </c>
      <c r="E15" s="241" t="n">
        <f aca="false">(B15/D15-1)</f>
        <v>-0.0564919572077273</v>
      </c>
      <c r="F15" s="239" t="n">
        <v>129977</v>
      </c>
      <c r="G15" s="241" t="n">
        <f aca="false">(F15/$F$4)</f>
        <v>0.0224356905218671</v>
      </c>
      <c r="H15" s="242" t="n">
        <v>125864</v>
      </c>
      <c r="I15" s="241" t="n">
        <f aca="false">(F15/H15-1)</f>
        <v>0.0326781287739146</v>
      </c>
    </row>
    <row r="16" s="237" customFormat="true" ht="17.2" hidden="false" customHeight="true" outlineLevel="0" collapsed="false">
      <c r="A16" s="238" t="s">
        <v>119</v>
      </c>
      <c r="B16" s="239" t="n">
        <v>11306</v>
      </c>
      <c r="C16" s="240" t="n">
        <f aca="false">B16/$B$4</f>
        <v>0.0182696067816987</v>
      </c>
      <c r="D16" s="239" t="n">
        <v>14771</v>
      </c>
      <c r="E16" s="241" t="n">
        <f aca="false">(B16/D16-1)</f>
        <v>-0.234581274118205</v>
      </c>
      <c r="F16" s="239" t="n">
        <v>117644</v>
      </c>
      <c r="G16" s="241" t="n">
        <f aca="false">(F16/$F$4)</f>
        <v>0.020306857180536</v>
      </c>
      <c r="H16" s="242" t="n">
        <v>125429</v>
      </c>
      <c r="I16" s="241" t="n">
        <f aca="false">(F16/H16-1)</f>
        <v>-0.0620669861036921</v>
      </c>
    </row>
    <row r="17" s="237" customFormat="true" ht="17.2" hidden="false" customHeight="true" outlineLevel="0" collapsed="false">
      <c r="A17" s="238" t="s">
        <v>120</v>
      </c>
      <c r="B17" s="239" t="n">
        <v>10227</v>
      </c>
      <c r="C17" s="240" t="n">
        <f aca="false">B17/$B$4</f>
        <v>0.0165260276451825</v>
      </c>
      <c r="D17" s="239" t="n">
        <v>11461</v>
      </c>
      <c r="E17" s="241" t="n">
        <f aca="false">(B17/D17-1)</f>
        <v>-0.107669487828287</v>
      </c>
      <c r="F17" s="239" t="n">
        <v>94943</v>
      </c>
      <c r="G17" s="241" t="n">
        <f aca="false">(F17/$F$4)</f>
        <v>0.0163883745987185</v>
      </c>
      <c r="H17" s="242" t="n">
        <v>104030</v>
      </c>
      <c r="I17" s="241" t="n">
        <f aca="false">(F17/H17-1)</f>
        <v>-0.0873498029414592</v>
      </c>
    </row>
    <row r="18" s="237" customFormat="true" ht="17.2" hidden="false" customHeight="true" outlineLevel="0" collapsed="false">
      <c r="A18" s="238" t="s">
        <v>121</v>
      </c>
      <c r="B18" s="239" t="n">
        <v>9320</v>
      </c>
      <c r="C18" s="240" t="n">
        <f aca="false">B18/$B$4</f>
        <v>0.0150603869808449</v>
      </c>
      <c r="D18" s="239" t="n">
        <v>9384</v>
      </c>
      <c r="E18" s="241" t="n">
        <f aca="false">(B18/D18-1)</f>
        <v>-0.00682011935208871</v>
      </c>
      <c r="F18" s="239" t="n">
        <v>80934</v>
      </c>
      <c r="G18" s="241" t="n">
        <f aca="false">(F18/$F$4)</f>
        <v>0.0139702422482192</v>
      </c>
      <c r="H18" s="242" t="n">
        <v>87583</v>
      </c>
      <c r="I18" s="241" t="n">
        <f aca="false">(F18/H18-1)</f>
        <v>-0.0759165591496067</v>
      </c>
    </row>
    <row r="19" s="237" customFormat="true" ht="17.2" hidden="false" customHeight="true" outlineLevel="0" collapsed="false">
      <c r="A19" s="238" t="s">
        <v>122</v>
      </c>
      <c r="B19" s="239" t="n">
        <v>9165</v>
      </c>
      <c r="C19" s="240" t="n">
        <f aca="false">B19/$B$4</f>
        <v>0.0148099191716141</v>
      </c>
      <c r="D19" s="239" t="n">
        <v>8053</v>
      </c>
      <c r="E19" s="241" t="n">
        <f aca="false">(B19/D19-1)</f>
        <v>0.138085185645101</v>
      </c>
      <c r="F19" s="239" t="n">
        <v>75778</v>
      </c>
      <c r="G19" s="241" t="n">
        <f aca="false">(F19/$F$4)</f>
        <v>0.013080250785647</v>
      </c>
      <c r="H19" s="242" t="n">
        <v>66701</v>
      </c>
      <c r="I19" s="241" t="n">
        <f aca="false">(F19/H19-1)</f>
        <v>0.136084916268122</v>
      </c>
    </row>
    <row r="20" s="237" customFormat="true" ht="17.2" hidden="false" customHeight="true" outlineLevel="0" collapsed="false">
      <c r="A20" s="238" t="s">
        <v>123</v>
      </c>
      <c r="B20" s="239" t="n">
        <v>7603</v>
      </c>
      <c r="C20" s="240" t="n">
        <f aca="false">B20/$B$4</f>
        <v>0.0122858500231077</v>
      </c>
      <c r="D20" s="239" t="n">
        <v>7077</v>
      </c>
      <c r="E20" s="241" t="n">
        <f aca="false">(B20/D20-1)</f>
        <v>0.0743252790730535</v>
      </c>
      <c r="F20" s="239" t="n">
        <v>62883</v>
      </c>
      <c r="G20" s="241" t="n">
        <f aca="false">(F20/$F$4)</f>
        <v>0.0108544090653467</v>
      </c>
      <c r="H20" s="242" t="n">
        <v>58701</v>
      </c>
      <c r="I20" s="241" t="n">
        <f aca="false">(F20/H20-1)</f>
        <v>0.0712423979148567</v>
      </c>
    </row>
    <row r="21" s="237" customFormat="true" ht="17.2" hidden="false" customHeight="true" outlineLevel="0" collapsed="false">
      <c r="A21" s="238" t="s">
        <v>124</v>
      </c>
      <c r="B21" s="239" t="n">
        <v>7482</v>
      </c>
      <c r="C21" s="240" t="n">
        <f aca="false">B21/$B$4</f>
        <v>0.0120903235397727</v>
      </c>
      <c r="D21" s="239" t="n">
        <v>8785</v>
      </c>
      <c r="E21" s="241" t="n">
        <f aca="false">(B21/D21-1)</f>
        <v>-0.148321001707456</v>
      </c>
      <c r="F21" s="239" t="n">
        <v>70819</v>
      </c>
      <c r="G21" s="241" t="n">
        <f aca="false">(F21/$F$4)</f>
        <v>0.0122242640395463</v>
      </c>
      <c r="H21" s="242" t="n">
        <v>86752</v>
      </c>
      <c r="I21" s="241" t="n">
        <f aca="false">(F21/H21-1)</f>
        <v>-0.18366147178163</v>
      </c>
    </row>
    <row r="22" s="237" customFormat="true" ht="17.2" hidden="false" customHeight="true" outlineLevel="0" collapsed="false">
      <c r="A22" s="238" t="s">
        <v>125</v>
      </c>
      <c r="B22" s="239" t="n">
        <v>7298</v>
      </c>
      <c r="C22" s="240" t="n">
        <f aca="false">B22/$B$4</f>
        <v>0.0117929940113955</v>
      </c>
      <c r="D22" s="239" t="n">
        <v>6906</v>
      </c>
      <c r="E22" s="241" t="n">
        <f aca="false">(B22/D22-1)</f>
        <v>0.0567622357370403</v>
      </c>
      <c r="F22" s="239" t="n">
        <v>75052</v>
      </c>
      <c r="G22" s="241" t="n">
        <f aca="false">(F22/$F$4)</f>
        <v>0.0129549339117472</v>
      </c>
      <c r="H22" s="242" t="n">
        <v>71073</v>
      </c>
      <c r="I22" s="241" t="n">
        <f aca="false">(F22/H22-1)</f>
        <v>0.0559846917957594</v>
      </c>
    </row>
    <row r="23" s="237" customFormat="true" ht="17.2" hidden="false" customHeight="true" outlineLevel="0" collapsed="false">
      <c r="A23" s="238" t="s">
        <v>126</v>
      </c>
      <c r="B23" s="239" t="n">
        <v>6703</v>
      </c>
      <c r="C23" s="240" t="n">
        <f aca="false">B23/$B$4</f>
        <v>0.0108315208082192</v>
      </c>
      <c r="D23" s="239" t="n">
        <v>6832</v>
      </c>
      <c r="E23" s="241" t="n">
        <f aca="false">(B23/D23-1)</f>
        <v>-0.0188817330210773</v>
      </c>
      <c r="F23" s="239" t="n">
        <v>65122</v>
      </c>
      <c r="G23" s="241" t="n">
        <f aca="false">(F23/$F$4)</f>
        <v>0.0112408890662581</v>
      </c>
      <c r="H23" s="242" t="n">
        <v>64069</v>
      </c>
      <c r="I23" s="241" t="n">
        <f aca="false">(F23/H23-1)</f>
        <v>0.0164354055783609</v>
      </c>
    </row>
    <row r="24" s="237" customFormat="true" ht="17.2" hidden="false" customHeight="true" outlineLevel="0" collapsed="false">
      <c r="A24" s="238" t="s">
        <v>127</v>
      </c>
      <c r="B24" s="239" t="n">
        <v>6476</v>
      </c>
      <c r="C24" s="240" t="n">
        <f aca="false">B24/$B$4</f>
        <v>0.0104647066617974</v>
      </c>
      <c r="D24" s="239" t="n">
        <v>7728</v>
      </c>
      <c r="E24" s="241" t="n">
        <f aca="false">(B24/D24-1)</f>
        <v>-0.162008281573499</v>
      </c>
      <c r="F24" s="239" t="n">
        <v>104765</v>
      </c>
      <c r="G24" s="241" t="n">
        <f aca="false">(F24/$F$4)</f>
        <v>0.0180837772646192</v>
      </c>
      <c r="H24" s="242" t="n">
        <v>111930</v>
      </c>
      <c r="I24" s="241" t="n">
        <f aca="false">(F24/H24-1)</f>
        <v>-0.0640132225498079</v>
      </c>
    </row>
    <row r="25" s="237" customFormat="true" ht="17.2" hidden="false" customHeight="true" outlineLevel="0" collapsed="false">
      <c r="A25" s="238" t="s">
        <v>128</v>
      </c>
      <c r="B25" s="239" t="n">
        <v>6357</v>
      </c>
      <c r="C25" s="240" t="n">
        <f aca="false">B25/$B$4</f>
        <v>0.0102724120211621</v>
      </c>
      <c r="D25" s="239" t="n">
        <v>6908</v>
      </c>
      <c r="E25" s="241" t="n">
        <f aca="false">(B25/D25-1)</f>
        <v>-0.0797625940938043</v>
      </c>
      <c r="F25" s="239" t="n">
        <v>55631</v>
      </c>
      <c r="G25" s="241" t="n">
        <f aca="false">(F25/$F$4)</f>
        <v>0.00960262122854035</v>
      </c>
      <c r="H25" s="242" t="n">
        <v>59187</v>
      </c>
      <c r="I25" s="241" t="n">
        <f aca="false">(F25/H25-1)</f>
        <v>-0.0600807609779175</v>
      </c>
    </row>
    <row r="26" s="237" customFormat="true" ht="17.2" hidden="false" customHeight="true" outlineLevel="0" collapsed="false">
      <c r="A26" s="238" t="s">
        <v>129</v>
      </c>
      <c r="B26" s="239" t="n">
        <v>5953</v>
      </c>
      <c r="C26" s="240" t="n">
        <f aca="false">B26/$B$4</f>
        <v>0.00961957979581218</v>
      </c>
      <c r="D26" s="239" t="n">
        <v>5998</v>
      </c>
      <c r="E26" s="241" t="n">
        <f aca="false">(B26/D26-1)</f>
        <v>-0.00750250083361126</v>
      </c>
      <c r="F26" s="239" t="n">
        <v>56455</v>
      </c>
      <c r="G26" s="241" t="n">
        <f aca="false">(F26/$F$4)</f>
        <v>0.00974485415428889</v>
      </c>
      <c r="H26" s="242" t="n">
        <v>52800</v>
      </c>
      <c r="I26" s="241" t="n">
        <f aca="false">(F26/H26-1)</f>
        <v>0.069223484848485</v>
      </c>
    </row>
    <row r="27" s="237" customFormat="true" ht="17.2" hidden="false" customHeight="true" outlineLevel="0" collapsed="false">
      <c r="A27" s="238" t="s">
        <v>130</v>
      </c>
      <c r="B27" s="239" t="n">
        <v>5804</v>
      </c>
      <c r="C27" s="240" t="n">
        <f aca="false">B27/$B$4</f>
        <v>0.00937880751468065</v>
      </c>
      <c r="D27" s="239" t="n">
        <v>5608</v>
      </c>
      <c r="E27" s="241" t="n">
        <f aca="false">(B27/D27-1)</f>
        <v>0.0349500713266762</v>
      </c>
      <c r="F27" s="239" t="n">
        <v>60637</v>
      </c>
      <c r="G27" s="241" t="n">
        <f aca="false">(F27/$F$4)</f>
        <v>0.0104667207750175</v>
      </c>
      <c r="H27" s="242" t="n">
        <v>63355</v>
      </c>
      <c r="I27" s="241" t="n">
        <f aca="false">(F27/H27-1)</f>
        <v>-0.0429011127772078</v>
      </c>
    </row>
    <row r="28" s="237" customFormat="true" ht="17.2" hidden="false" customHeight="true" outlineLevel="0" collapsed="false">
      <c r="A28" s="238" t="s">
        <v>131</v>
      </c>
      <c r="B28" s="239" t="n">
        <v>5700</v>
      </c>
      <c r="C28" s="240" t="n">
        <f aca="false">B28/$B$4</f>
        <v>0.00921075169429354</v>
      </c>
      <c r="D28" s="239" t="n">
        <v>6882</v>
      </c>
      <c r="E28" s="241" t="n">
        <f aca="false">(B28/D28-1)</f>
        <v>-0.171752397558849</v>
      </c>
      <c r="F28" s="239" t="n">
        <v>65936</v>
      </c>
      <c r="G28" s="241" t="n">
        <f aca="false">(F28/$F$4)</f>
        <v>0.011381395864267</v>
      </c>
      <c r="H28" s="242" t="n">
        <v>61673</v>
      </c>
      <c r="I28" s="241" t="n">
        <f aca="false">(F28/H28-1)</f>
        <v>0.0691226306487442</v>
      </c>
    </row>
    <row r="29" s="237" customFormat="true" ht="17.2" hidden="false" customHeight="true" outlineLevel="0" collapsed="false">
      <c r="A29" s="238" t="s">
        <v>132</v>
      </c>
      <c r="B29" s="239" t="n">
        <v>5540</v>
      </c>
      <c r="C29" s="240" t="n">
        <f aca="false">B29/$B$4</f>
        <v>0.00895220427831337</v>
      </c>
      <c r="D29" s="239" t="n">
        <v>5911</v>
      </c>
      <c r="E29" s="241" t="n">
        <f aca="false">(B29/D29-1)</f>
        <v>-0.0627643376755203</v>
      </c>
      <c r="F29" s="239" t="n">
        <v>79694</v>
      </c>
      <c r="G29" s="241" t="n">
        <f aca="false">(F29/$F$4)</f>
        <v>0.0137562024085006</v>
      </c>
      <c r="H29" s="242" t="n">
        <v>68765</v>
      </c>
      <c r="I29" s="241" t="n">
        <f aca="false">(F29/H29-1)</f>
        <v>0.158932596524395</v>
      </c>
    </row>
    <row r="30" s="237" customFormat="true" ht="17.2" hidden="false" customHeight="true" outlineLevel="0" collapsed="false">
      <c r="A30" s="238" t="s">
        <v>133</v>
      </c>
      <c r="B30" s="239" t="n">
        <v>4925</v>
      </c>
      <c r="C30" s="240" t="n">
        <f aca="false">B30/$B$4</f>
        <v>0.00795841264813959</v>
      </c>
      <c r="D30" s="239" t="n">
        <v>3698</v>
      </c>
      <c r="E30" s="241" t="n">
        <f aca="false">(B30/D30-1)</f>
        <v>0.331800973499189</v>
      </c>
      <c r="F30" s="239" t="n">
        <v>42686</v>
      </c>
      <c r="G30" s="241" t="n">
        <f aca="false">(F30/$F$4)</f>
        <v>0.00736814886954168</v>
      </c>
      <c r="H30" s="242" t="n">
        <v>36717</v>
      </c>
      <c r="I30" s="241" t="n">
        <f aca="false">(F30/H30-1)</f>
        <v>0.162567747909688</v>
      </c>
    </row>
    <row r="31" s="237" customFormat="true" ht="17.2" hidden="false" customHeight="true" outlineLevel="0" collapsed="false">
      <c r="A31" s="238" t="s">
        <v>134</v>
      </c>
      <c r="B31" s="239" t="n">
        <v>4847</v>
      </c>
      <c r="C31" s="240" t="n">
        <f aca="false">B31/$B$4</f>
        <v>0.00783237078284926</v>
      </c>
      <c r="D31" s="239" t="n">
        <v>4286</v>
      </c>
      <c r="E31" s="241" t="n">
        <f aca="false">(B31/D31-1)</f>
        <v>0.130891273915072</v>
      </c>
      <c r="F31" s="239" t="n">
        <v>31025</v>
      </c>
      <c r="G31" s="241" t="n">
        <f aca="false">(F31/$F$4)</f>
        <v>0.00535531131231623</v>
      </c>
      <c r="H31" s="242" t="n">
        <v>35559</v>
      </c>
      <c r="I31" s="241" t="n">
        <f aca="false">(F31/H31-1)</f>
        <v>-0.127506397817711</v>
      </c>
    </row>
    <row r="32" s="237" customFormat="true" ht="17.2" hidden="false" customHeight="true" outlineLevel="0" collapsed="false">
      <c r="A32" s="238" t="s">
        <v>135</v>
      </c>
      <c r="B32" s="239" t="n">
        <v>4485</v>
      </c>
      <c r="C32" s="240" t="n">
        <f aca="false">B32/$B$4</f>
        <v>0.00724740725419412</v>
      </c>
      <c r="D32" s="239" t="n">
        <v>4796</v>
      </c>
      <c r="E32" s="241" t="n">
        <f aca="false">(B32/D32-1)</f>
        <v>-0.0648457047539617</v>
      </c>
      <c r="F32" s="239" t="n">
        <v>41515</v>
      </c>
      <c r="G32" s="241" t="n">
        <f aca="false">(F32/$F$4)</f>
        <v>0.0071660193112267</v>
      </c>
      <c r="H32" s="242" t="n">
        <v>40462</v>
      </c>
      <c r="I32" s="241" t="n">
        <f aca="false">(F32/H32-1)</f>
        <v>0.0260244179724185</v>
      </c>
    </row>
    <row r="33" s="237" customFormat="true" ht="17.2" hidden="false" customHeight="true" outlineLevel="0" collapsed="false">
      <c r="A33" s="238" t="s">
        <v>136</v>
      </c>
      <c r="B33" s="239" t="n">
        <v>4126</v>
      </c>
      <c r="C33" s="240" t="n">
        <f aca="false">B33/$B$4</f>
        <v>0.00666729148958862</v>
      </c>
      <c r="D33" s="239" t="n">
        <v>6176</v>
      </c>
      <c r="E33" s="241" t="n">
        <f aca="false">(B33/D33-1)</f>
        <v>-0.331930051813471</v>
      </c>
      <c r="F33" s="239" t="n">
        <v>44313</v>
      </c>
      <c r="G33" s="241" t="n">
        <f aca="false">(F33/$F$4)</f>
        <v>0.00764898985278547</v>
      </c>
      <c r="H33" s="242" t="n">
        <v>53696</v>
      </c>
      <c r="I33" s="241" t="n">
        <f aca="false">(F33/H33-1)</f>
        <v>-0.17474299761621</v>
      </c>
    </row>
    <row r="34" s="237" customFormat="true" ht="17.2" hidden="false" customHeight="true" outlineLevel="0" collapsed="false">
      <c r="A34" s="238" t="s">
        <v>137</v>
      </c>
      <c r="B34" s="239" t="n">
        <v>4045</v>
      </c>
      <c r="C34" s="240" t="n">
        <f aca="false">B34/$B$4</f>
        <v>0.00653640186024866</v>
      </c>
      <c r="D34" s="239" t="n">
        <v>4377</v>
      </c>
      <c r="E34" s="241" t="n">
        <f aca="false">(B34/D34-1)</f>
        <v>-0.0758510395247887</v>
      </c>
      <c r="F34" s="239" t="n">
        <v>38782</v>
      </c>
      <c r="G34" s="241" t="n">
        <f aca="false">(F34/$F$4)</f>
        <v>0.00669426859997577</v>
      </c>
      <c r="H34" s="242" t="n">
        <v>37653</v>
      </c>
      <c r="I34" s="241" t="n">
        <f aca="false">(F34/H34-1)</f>
        <v>0.0299843305978276</v>
      </c>
    </row>
    <row r="35" s="237" customFormat="true" ht="17.2" hidden="false" customHeight="true" outlineLevel="0" collapsed="false">
      <c r="A35" s="238" t="s">
        <v>138</v>
      </c>
      <c r="B35" s="239" t="n">
        <v>3637</v>
      </c>
      <c r="C35" s="240" t="n">
        <f aca="false">B35/$B$4</f>
        <v>0.00587710594949923</v>
      </c>
      <c r="D35" s="239" t="n">
        <v>3135</v>
      </c>
      <c r="E35" s="241" t="n">
        <f aca="false">(B35/D35-1)</f>
        <v>0.160127591706539</v>
      </c>
      <c r="F35" s="239" t="n">
        <v>37232</v>
      </c>
      <c r="G35" s="241" t="n">
        <f aca="false">(F35/$F$4)</f>
        <v>0.00642671880032741</v>
      </c>
      <c r="H35" s="242" t="n">
        <v>32238</v>
      </c>
      <c r="I35" s="241" t="n">
        <f aca="false">(F35/H35-1)</f>
        <v>0.154910354240337</v>
      </c>
    </row>
    <row r="36" s="237" customFormat="true" ht="17.2" hidden="false" customHeight="true" outlineLevel="0" collapsed="false">
      <c r="A36" s="238" t="s">
        <v>139</v>
      </c>
      <c r="B36" s="239" t="n">
        <v>3584</v>
      </c>
      <c r="C36" s="240" t="n">
        <f aca="false">B36/$B$4</f>
        <v>0.0057914621179558</v>
      </c>
      <c r="D36" s="239" t="n">
        <v>3179</v>
      </c>
      <c r="E36" s="241" t="n">
        <f aca="false">(B36/D36-1)</f>
        <v>0.127398553004089</v>
      </c>
      <c r="F36" s="239" t="n">
        <v>28517</v>
      </c>
      <c r="G36" s="241" t="n">
        <f aca="false">(F36/$F$4)</f>
        <v>0.0049223984752078</v>
      </c>
      <c r="H36" s="242" t="n">
        <v>26172</v>
      </c>
      <c r="I36" s="241" t="n">
        <f aca="false">(F36/H36-1)</f>
        <v>0.0895995720617453</v>
      </c>
    </row>
    <row r="37" s="237" customFormat="true" ht="17.2" hidden="false" customHeight="true" outlineLevel="0" collapsed="false">
      <c r="A37" s="238" t="s">
        <v>140</v>
      </c>
      <c r="B37" s="239" t="n">
        <v>3572</v>
      </c>
      <c r="C37" s="240" t="n">
        <f aca="false">B37/$B$4</f>
        <v>0.00577207106175728</v>
      </c>
      <c r="D37" s="239" t="n">
        <v>3594</v>
      </c>
      <c r="E37" s="241" t="n">
        <f aca="false">(B37/D37-1)</f>
        <v>-0.00612131329994436</v>
      </c>
      <c r="F37" s="239" t="n">
        <v>33556</v>
      </c>
      <c r="G37" s="241" t="n">
        <f aca="false">(F37/$F$4)</f>
        <v>0.0057921942432259</v>
      </c>
      <c r="H37" s="242" t="n">
        <v>28440</v>
      </c>
      <c r="I37" s="241" t="n">
        <f aca="false">(F37/H37-1)</f>
        <v>0.179887482419128</v>
      </c>
    </row>
    <row r="38" s="237" customFormat="true" ht="17.2" hidden="false" customHeight="true" outlineLevel="0" collapsed="false">
      <c r="A38" s="238" t="s">
        <v>141</v>
      </c>
      <c r="B38" s="239" t="n">
        <v>3308</v>
      </c>
      <c r="C38" s="240" t="n">
        <f aca="false">B38/$B$4</f>
        <v>0.00534546782539</v>
      </c>
      <c r="D38" s="239" t="n">
        <v>3226</v>
      </c>
      <c r="E38" s="241" t="n">
        <f aca="false">(B38/D38-1)</f>
        <v>0.0254184748915065</v>
      </c>
      <c r="F38" s="239" t="n">
        <v>36332</v>
      </c>
      <c r="G38" s="241" t="n">
        <f aca="false">(F38/$F$4)</f>
        <v>0.0062713673037574</v>
      </c>
      <c r="H38" s="242" t="n">
        <v>32995</v>
      </c>
      <c r="I38" s="241" t="n">
        <f aca="false">(F38/H38-1)</f>
        <v>0.101136535838763</v>
      </c>
    </row>
    <row r="39" s="237" customFormat="true" ht="17.2" hidden="false" customHeight="true" outlineLevel="0" collapsed="false">
      <c r="A39" s="238" t="s">
        <v>142</v>
      </c>
      <c r="B39" s="239" t="n">
        <v>2775</v>
      </c>
      <c r="C39" s="240" t="n">
        <f aca="false">B39/$B$4</f>
        <v>0.00448418174590606</v>
      </c>
      <c r="D39" s="239" t="n">
        <v>3389</v>
      </c>
      <c r="E39" s="241" t="n">
        <f aca="false">(B39/D39-1)</f>
        <v>-0.181174387724993</v>
      </c>
      <c r="F39" s="239" t="n">
        <v>33757</v>
      </c>
      <c r="G39" s="241" t="n">
        <f aca="false">(F39/$F$4)</f>
        <v>0.0058268894107932</v>
      </c>
      <c r="H39" s="242" t="n">
        <v>38028</v>
      </c>
      <c r="I39" s="241" t="n">
        <f aca="false">(F39/H39-1)</f>
        <v>-0.11231198064584</v>
      </c>
    </row>
    <row r="40" s="237" customFormat="true" ht="17.2" hidden="false" customHeight="true" outlineLevel="0" collapsed="false">
      <c r="A40" s="238" t="s">
        <v>143</v>
      </c>
      <c r="B40" s="239" t="n">
        <v>2546</v>
      </c>
      <c r="C40" s="240" t="n">
        <f aca="false">B40/$B$4</f>
        <v>0.00411413575678445</v>
      </c>
      <c r="D40" s="239" t="n">
        <v>3533</v>
      </c>
      <c r="E40" s="241" t="n">
        <f aca="false">(B40/D40-1)</f>
        <v>-0.279365977922446</v>
      </c>
      <c r="F40" s="239" t="n">
        <v>27681</v>
      </c>
      <c r="G40" s="241" t="n">
        <f aca="false">(F40/$F$4)</f>
        <v>0.00477809419617166</v>
      </c>
      <c r="H40" s="242" t="n">
        <v>33275</v>
      </c>
      <c r="I40" s="241" t="n">
        <f aca="false">(F40/H40-1)</f>
        <v>-0.168114199849737</v>
      </c>
    </row>
    <row r="41" s="237" customFormat="true" ht="17.2" hidden="false" customHeight="true" outlineLevel="0" collapsed="false">
      <c r="A41" s="238" t="s">
        <v>144</v>
      </c>
      <c r="B41" s="239" t="n">
        <v>2532</v>
      </c>
      <c r="C41" s="240" t="n">
        <f aca="false">B41/$B$4</f>
        <v>0.00409151285788618</v>
      </c>
      <c r="D41" s="239" t="n">
        <v>2476</v>
      </c>
      <c r="E41" s="241" t="n">
        <f aca="false">(B41/D41-1)</f>
        <v>0.0226171243941842</v>
      </c>
      <c r="F41" s="239" t="n">
        <v>23175</v>
      </c>
      <c r="G41" s="241" t="n">
        <f aca="false">(F41/$F$4)</f>
        <v>0.0040003010366778</v>
      </c>
      <c r="H41" s="242" t="n">
        <v>22011</v>
      </c>
      <c r="I41" s="241" t="n">
        <f aca="false">(F41/H41-1)</f>
        <v>0.0528826495842987</v>
      </c>
    </row>
    <row r="42" s="237" customFormat="true" ht="17.2" hidden="false" customHeight="true" outlineLevel="0" collapsed="false">
      <c r="A42" s="238" t="s">
        <v>145</v>
      </c>
      <c r="B42" s="239" t="n">
        <v>2275</v>
      </c>
      <c r="C42" s="240" t="n">
        <f aca="false">B42/$B$4</f>
        <v>0.00367622107096803</v>
      </c>
      <c r="D42" s="239" t="n">
        <v>3063</v>
      </c>
      <c r="E42" s="241" t="n">
        <f aca="false">(B42/D42-1)</f>
        <v>-0.25726412014365</v>
      </c>
      <c r="F42" s="239" t="n">
        <v>22247</v>
      </c>
      <c r="G42" s="241" t="n">
        <f aca="false">(F42/$F$4)</f>
        <v>0.00384011638243672</v>
      </c>
      <c r="H42" s="242" t="n">
        <v>26444</v>
      </c>
      <c r="I42" s="241" t="n">
        <f aca="false">(F42/H42-1)</f>
        <v>-0.158712751474815</v>
      </c>
    </row>
    <row r="43" s="237" customFormat="true" ht="17.2" hidden="false" customHeight="true" outlineLevel="0" collapsed="false">
      <c r="A43" s="238" t="s">
        <v>146</v>
      </c>
      <c r="B43" s="239" t="n">
        <v>1836</v>
      </c>
      <c r="C43" s="240" t="n">
        <f aca="false">B43/$B$4</f>
        <v>0.00296683159837244</v>
      </c>
      <c r="D43" s="239" t="n">
        <v>2683</v>
      </c>
      <c r="E43" s="241" t="n">
        <f aca="false">(B43/D43-1)</f>
        <v>-0.315691390234812</v>
      </c>
      <c r="F43" s="239" t="n">
        <v>20280</v>
      </c>
      <c r="G43" s="241" t="n">
        <f aca="false">(F43/$F$4)</f>
        <v>0.00350058705604426</v>
      </c>
      <c r="H43" s="242" t="n">
        <v>29508</v>
      </c>
      <c r="I43" s="241" t="n">
        <f aca="false">(F43/H43-1)</f>
        <v>-0.31272875152501</v>
      </c>
    </row>
    <row r="44" s="237" customFormat="true" ht="17.2" hidden="false" customHeight="true" outlineLevel="0" collapsed="false">
      <c r="A44" s="243" t="s">
        <v>86</v>
      </c>
      <c r="B44" s="244" t="n">
        <v>75702</v>
      </c>
      <c r="C44" s="245" t="n">
        <f aca="false">B44/$B$4</f>
        <v>0.122328478028317</v>
      </c>
      <c r="D44" s="244" t="n">
        <v>77831</v>
      </c>
      <c r="E44" s="246" t="n">
        <f aca="false">(B44/D44-1)</f>
        <v>-0.027354139096247</v>
      </c>
      <c r="F44" s="244" t="n">
        <v>699823</v>
      </c>
      <c r="G44" s="246" t="n">
        <f aca="false">(F44/$F$4)</f>
        <v>0.120798389315684</v>
      </c>
      <c r="H44" s="247" t="n">
        <v>723219</v>
      </c>
      <c r="I44" s="246" t="n">
        <f aca="false">(F44/H44-1)</f>
        <v>-0.0323498138184976</v>
      </c>
    </row>
    <row r="45" customFormat="false" ht="13.6" hidden="false" customHeight="false" outlineLevel="0" collapsed="false">
      <c r="A45" s="131" t="s">
        <v>54</v>
      </c>
    </row>
    <row r="46" customFormat="false" ht="13.6" hidden="false" customHeight="false" outlineLevel="0" collapsed="false">
      <c r="A46" s="131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659722222222222" right="0.309722222222222" top="0.420138888888889" bottom="0.17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7776" ySplit="0" topLeftCell="I1" activePane="topLeft" state="split"/>
      <selection pane="topLeft" activeCell="B3" activeCellId="0" sqref="B3"/>
      <selection pane="topRight" activeCell="I1" activeCellId="0" sqref="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48" width="15.28"/>
    <col collapsed="false" customWidth="true" hidden="false" outlineLevel="0" max="2" min="2" style="248" width="10.71"/>
    <col collapsed="false" customWidth="true" hidden="false" outlineLevel="0" max="3" min="3" style="249" width="8.41"/>
    <col collapsed="false" customWidth="true" hidden="false" outlineLevel="0" max="4" min="4" style="248" width="10.71"/>
    <col collapsed="false" customWidth="true" hidden="false" outlineLevel="0" max="5" min="5" style="249" width="8.14"/>
    <col collapsed="false" customWidth="true" hidden="false" outlineLevel="0" max="6" min="6" style="248" width="8.99"/>
    <col collapsed="false" customWidth="true" hidden="false" outlineLevel="0" max="7" min="7" style="249" width="8.56"/>
    <col collapsed="false" customWidth="true" hidden="false" outlineLevel="0" max="8" min="8" style="248" width="8.85"/>
    <col collapsed="false" customWidth="true" hidden="false" outlineLevel="0" max="9" min="9" style="249" width="7.99"/>
    <col collapsed="false" customWidth="false" hidden="false" outlineLevel="0" max="11" min="10" style="248" width="9.14"/>
    <col collapsed="false" customWidth="true" hidden="false" outlineLevel="0" max="12" min="12" style="248" width="11.85"/>
    <col collapsed="false" customWidth="false" hidden="false" outlineLevel="0" max="13" min="13" style="248" width="9.14"/>
    <col collapsed="false" customWidth="true" hidden="false" outlineLevel="0" max="14" min="14" style="248" width="15.85"/>
    <col collapsed="false" customWidth="true" hidden="false" outlineLevel="0" max="15" min="15" style="248" width="11.7"/>
    <col collapsed="false" customWidth="false" hidden="false" outlineLevel="0" max="257" min="16" style="248" width="9.14"/>
  </cols>
  <sheetData>
    <row r="1" customFormat="false" ht="29.6" hidden="false" customHeight="true" outlineLevel="0" collapsed="false">
      <c r="A1" s="250" t="s">
        <v>147</v>
      </c>
      <c r="B1" s="250"/>
      <c r="C1" s="250"/>
      <c r="D1" s="250"/>
      <c r="E1" s="250"/>
      <c r="F1" s="250"/>
      <c r="G1" s="250"/>
      <c r="H1" s="250"/>
      <c r="I1" s="250"/>
    </row>
    <row r="2" customFormat="false" ht="14.4" hidden="false" customHeight="true" outlineLevel="0" collapsed="false">
      <c r="A2" s="251" t="s">
        <v>148</v>
      </c>
      <c r="B2" s="252" t="s">
        <v>36</v>
      </c>
      <c r="C2" s="252"/>
      <c r="D2" s="252"/>
      <c r="E2" s="252"/>
      <c r="F2" s="253" t="s">
        <v>37</v>
      </c>
      <c r="G2" s="253"/>
      <c r="H2" s="253"/>
      <c r="I2" s="253"/>
    </row>
    <row r="3" s="258" customFormat="true" ht="31.6" hidden="false" customHeight="true" outlineLevel="0" collapsed="false">
      <c r="A3" s="251"/>
      <c r="B3" s="254" t="s">
        <v>38</v>
      </c>
      <c r="C3" s="255" t="s">
        <v>39</v>
      </c>
      <c r="D3" s="254" t="s">
        <v>40</v>
      </c>
      <c r="E3" s="256" t="s">
        <v>41</v>
      </c>
      <c r="F3" s="257" t="s">
        <v>42</v>
      </c>
      <c r="G3" s="256" t="s">
        <v>39</v>
      </c>
      <c r="H3" s="257" t="s">
        <v>43</v>
      </c>
      <c r="I3" s="256" t="s">
        <v>41</v>
      </c>
    </row>
    <row r="4" s="265" customFormat="true" ht="15.2" hidden="false" customHeight="true" outlineLevel="0" collapsed="false">
      <c r="A4" s="259" t="s">
        <v>44</v>
      </c>
      <c r="B4" s="260" t="n">
        <f aca="false">B5+B9+B13+B18+B22+B27+B32+B37+B42</f>
        <v>618842</v>
      </c>
      <c r="C4" s="261" t="n">
        <f aca="false">(B4/$B$4)</f>
        <v>1</v>
      </c>
      <c r="D4" s="262" t="n">
        <f aca="false">D5+D9+D13+D18+D22+D27+D32+D37+D42</f>
        <v>628482</v>
      </c>
      <c r="E4" s="263" t="n">
        <f aca="false">(B4/D4-1)</f>
        <v>-0.0153385458931202</v>
      </c>
      <c r="F4" s="264" t="n">
        <f aca="false">F5+F9+F13+F18+F22+F27+F32+F37+F42</f>
        <v>5793314</v>
      </c>
      <c r="G4" s="261" t="n">
        <f aca="false">(F4/$F$4)</f>
        <v>1</v>
      </c>
      <c r="H4" s="262" t="n">
        <f aca="false">H5+H9+H13+H18+H22+H27+H32+H37+H42</f>
        <v>5653954</v>
      </c>
      <c r="I4" s="263" t="n">
        <f aca="false">(F4/H4-1)</f>
        <v>0.0246482373220582</v>
      </c>
    </row>
    <row r="5" s="272" customFormat="true" ht="14.2" hidden="false" customHeight="true" outlineLevel="0" collapsed="false">
      <c r="A5" s="266" t="s">
        <v>108</v>
      </c>
      <c r="B5" s="267" t="n">
        <f aca="false">SUM(B6:B8)</f>
        <v>91641</v>
      </c>
      <c r="C5" s="268" t="n">
        <f aca="false">(B5/$B$4)</f>
        <v>0.148084648423992</v>
      </c>
      <c r="D5" s="269" t="n">
        <f aca="false">SUM(D6:D8)</f>
        <v>90187</v>
      </c>
      <c r="E5" s="270" t="n">
        <f aca="false">(B5/D5-1)</f>
        <v>0.0161220575027443</v>
      </c>
      <c r="F5" s="267" t="n">
        <f aca="false">SUM(F6:F8)</f>
        <v>812093</v>
      </c>
      <c r="G5" s="268" t="n">
        <f aca="false">(F5/$F$4)</f>
        <v>0.140177625448923</v>
      </c>
      <c r="H5" s="269" t="n">
        <f aca="false">SUM(H6:H8)</f>
        <v>760133</v>
      </c>
      <c r="I5" s="271" t="n">
        <f aca="false">(F5/H5-1)</f>
        <v>0.068356458672364</v>
      </c>
      <c r="K5" s="273"/>
      <c r="L5" s="274"/>
      <c r="M5" s="273"/>
      <c r="N5" s="273"/>
      <c r="O5" s="273"/>
    </row>
    <row r="6" customFormat="false" ht="14.2" hidden="false" customHeight="true" outlineLevel="0" collapsed="false">
      <c r="A6" s="275" t="s">
        <v>45</v>
      </c>
      <c r="B6" s="276" t="n">
        <v>65658</v>
      </c>
      <c r="C6" s="277" t="n">
        <f aca="false">(B6/$B$4)</f>
        <v>0.106098163990162</v>
      </c>
      <c r="D6" s="278" t="n">
        <v>53604</v>
      </c>
      <c r="E6" s="279" t="n">
        <f aca="false">(B6/D6-1)</f>
        <v>0.224871278262816</v>
      </c>
      <c r="F6" s="276" t="n">
        <v>550882</v>
      </c>
      <c r="G6" s="277" t="n">
        <f aca="false">(F6/$F$4)</f>
        <v>0.0950892701483124</v>
      </c>
      <c r="H6" s="278" t="n">
        <v>427830</v>
      </c>
      <c r="I6" s="280" t="n">
        <f aca="false">(F6/H6-1)</f>
        <v>0.287618914054648</v>
      </c>
      <c r="J6" s="281"/>
    </row>
    <row r="7" customFormat="false" ht="14.2" hidden="false" customHeight="true" outlineLevel="0" collapsed="false">
      <c r="A7" s="275" t="s">
        <v>46</v>
      </c>
      <c r="B7" s="276" t="n">
        <v>25871</v>
      </c>
      <c r="C7" s="277" t="n">
        <f aca="false">(B7/$B$4)</f>
        <v>0.0418055012426435</v>
      </c>
      <c r="D7" s="278" t="n">
        <v>27200</v>
      </c>
      <c r="E7" s="279" t="n">
        <f aca="false">(B7/D7-1)</f>
        <v>-0.048860294117647</v>
      </c>
      <c r="F7" s="276" t="n">
        <v>217915</v>
      </c>
      <c r="G7" s="277" t="n">
        <f aca="false">(F7/$F$4)</f>
        <v>0.037614912638949</v>
      </c>
      <c r="H7" s="278" t="n">
        <v>235497</v>
      </c>
      <c r="I7" s="280" t="n">
        <f aca="false">(F7/H7-1)</f>
        <v>-0.0746591251693227</v>
      </c>
      <c r="J7" s="281"/>
    </row>
    <row r="8" customFormat="false" ht="14.2" hidden="false" customHeight="true" outlineLevel="0" collapsed="false">
      <c r="A8" s="275" t="s">
        <v>86</v>
      </c>
      <c r="B8" s="276" t="n">
        <v>112</v>
      </c>
      <c r="C8" s="277" t="n">
        <f aca="false">(B8/$B$4)</f>
        <v>0.000180983191186119</v>
      </c>
      <c r="D8" s="278" t="n">
        <v>9383</v>
      </c>
      <c r="E8" s="279" t="n">
        <f aca="false">(B8/D8-1)</f>
        <v>-0.988063519130342</v>
      </c>
      <c r="F8" s="276" t="n">
        <v>43296</v>
      </c>
      <c r="G8" s="277" t="n">
        <f aca="false">(F8/$F$4)</f>
        <v>0.00747344266166136</v>
      </c>
      <c r="H8" s="278" t="n">
        <v>96806</v>
      </c>
      <c r="I8" s="280" t="n">
        <f aca="false">(F8/H8-1)</f>
        <v>-0.552754994525133</v>
      </c>
      <c r="J8" s="281"/>
    </row>
    <row r="9" s="286" customFormat="true" ht="14.2" hidden="false" customHeight="true" outlineLevel="0" collapsed="false">
      <c r="A9" s="266" t="s">
        <v>109</v>
      </c>
      <c r="B9" s="282" t="n">
        <f aca="false">SUM(B10:B12)</f>
        <v>84520</v>
      </c>
      <c r="C9" s="268" t="n">
        <f aca="false">(B9/$B$4)</f>
        <v>0.136577672491525</v>
      </c>
      <c r="D9" s="283" t="n">
        <f aca="false">SUM(D10:D12)</f>
        <v>86450</v>
      </c>
      <c r="E9" s="270" t="n">
        <f aca="false">(B9/D9-1)</f>
        <v>-0.0223250433776749</v>
      </c>
      <c r="F9" s="284" t="n">
        <f aca="false">SUM(F10:F12)</f>
        <v>787155</v>
      </c>
      <c r="G9" s="268" t="n">
        <f aca="false">(F9/$F$4)</f>
        <v>0.135873008091742</v>
      </c>
      <c r="H9" s="283" t="n">
        <f aca="false">SUM(H10:H12)</f>
        <v>744020</v>
      </c>
      <c r="I9" s="271" t="n">
        <f aca="false">(F9/H9-1)</f>
        <v>0.0579755920539771</v>
      </c>
      <c r="J9" s="285"/>
    </row>
    <row r="10" customFormat="false" ht="14.2" hidden="false" customHeight="true" outlineLevel="0" collapsed="false">
      <c r="A10" s="275" t="s">
        <v>45</v>
      </c>
      <c r="B10" s="287" t="n">
        <v>60384</v>
      </c>
      <c r="C10" s="277" t="n">
        <f aca="false">(B10/$B$4)</f>
        <v>0.0975757947909159</v>
      </c>
      <c r="D10" s="288" t="n">
        <v>48425</v>
      </c>
      <c r="E10" s="279" t="n">
        <f aca="false">(B10/D10-1)</f>
        <v>0.246959215281363</v>
      </c>
      <c r="F10" s="289" t="n">
        <v>527510</v>
      </c>
      <c r="G10" s="277" t="n">
        <f aca="false">(F10/$F$4)</f>
        <v>0.0910549643951631</v>
      </c>
      <c r="H10" s="288" t="n">
        <v>420375</v>
      </c>
      <c r="I10" s="280" t="n">
        <f aca="false">(F10/H10-1)</f>
        <v>0.254855783526613</v>
      </c>
      <c r="J10" s="281"/>
    </row>
    <row r="11" customFormat="false" ht="14.2" hidden="false" customHeight="true" outlineLevel="0" collapsed="false">
      <c r="A11" s="275" t="s">
        <v>46</v>
      </c>
      <c r="B11" s="287" t="n">
        <v>23948</v>
      </c>
      <c r="C11" s="277" t="n">
        <f aca="false">(B11/$B$4)</f>
        <v>0.0386980844868319</v>
      </c>
      <c r="D11" s="288" t="n">
        <v>34808</v>
      </c>
      <c r="E11" s="279" t="n">
        <f aca="false">(B11/D11-1)</f>
        <v>-0.31199724201333</v>
      </c>
      <c r="F11" s="289" t="n">
        <v>248141</v>
      </c>
      <c r="G11" s="277" t="n">
        <f aca="false">(F11/$F$4)</f>
        <v>0.0428323063448658</v>
      </c>
      <c r="H11" s="288" t="n">
        <v>289126</v>
      </c>
      <c r="I11" s="280" t="n">
        <f aca="false">(F11/H11-1)</f>
        <v>-0.141754805863188</v>
      </c>
      <c r="J11" s="281"/>
    </row>
    <row r="12" customFormat="false" ht="14.2" hidden="false" customHeight="true" outlineLevel="0" collapsed="false">
      <c r="A12" s="275" t="s">
        <v>86</v>
      </c>
      <c r="B12" s="287" t="n">
        <v>188</v>
      </c>
      <c r="C12" s="277" t="n">
        <f aca="false">(B12/$B$4)</f>
        <v>0.000303793213776699</v>
      </c>
      <c r="D12" s="288" t="n">
        <v>3217</v>
      </c>
      <c r="E12" s="279" t="n">
        <f aca="false">(B12/D12-1)</f>
        <v>-0.941560460055953</v>
      </c>
      <c r="F12" s="289" t="n">
        <v>11504</v>
      </c>
      <c r="G12" s="277" t="n">
        <f aca="false">(F12/$F$4)</f>
        <v>0.00198573735171268</v>
      </c>
      <c r="H12" s="288" t="n">
        <v>34519</v>
      </c>
      <c r="I12" s="280" t="n">
        <f aca="false">(F12/H12-1)</f>
        <v>-0.666734262290333</v>
      </c>
      <c r="J12" s="281"/>
    </row>
    <row r="13" s="286" customFormat="true" ht="14.2" hidden="false" customHeight="true" outlineLevel="0" collapsed="false">
      <c r="A13" s="266" t="s">
        <v>110</v>
      </c>
      <c r="B13" s="282" t="n">
        <f aca="false">SUM(B14:B17)</f>
        <v>47183</v>
      </c>
      <c r="C13" s="268" t="n">
        <f aca="false">(B13/$B$4)</f>
        <v>0.0762440170512021</v>
      </c>
      <c r="D13" s="283" t="n">
        <f aca="false">SUM(D14:D17)</f>
        <v>45569</v>
      </c>
      <c r="E13" s="270" t="n">
        <f aca="false">(B13/D13-1)</f>
        <v>0.0354188154227655</v>
      </c>
      <c r="F13" s="284" t="n">
        <f aca="false">SUM(F14:F17)</f>
        <v>441057</v>
      </c>
      <c r="G13" s="268" t="n">
        <f aca="false">(F13/$F$4)</f>
        <v>0.0761320722474218</v>
      </c>
      <c r="H13" s="283" t="n">
        <f aca="false">SUM(H14:H17)</f>
        <v>420640</v>
      </c>
      <c r="I13" s="271" t="n">
        <f aca="false">(F13/H13-1)</f>
        <v>0.0485379421833396</v>
      </c>
      <c r="J13" s="285"/>
    </row>
    <row r="14" customFormat="false" ht="14.2" hidden="false" customHeight="true" outlineLevel="0" collapsed="false">
      <c r="A14" s="275" t="s">
        <v>45</v>
      </c>
      <c r="B14" s="287" t="n">
        <v>29012</v>
      </c>
      <c r="C14" s="277" t="n">
        <f aca="false">(B14/$B$4)</f>
        <v>0.0468811102026042</v>
      </c>
      <c r="D14" s="288" t="n">
        <v>27486</v>
      </c>
      <c r="E14" s="279" t="n">
        <f aca="false">(B14/D14-1)</f>
        <v>0.0555191733973659</v>
      </c>
      <c r="F14" s="289" t="n">
        <v>286204</v>
      </c>
      <c r="G14" s="277" t="n">
        <f aca="false">(F14/$F$4)</f>
        <v>0.0494024663603596</v>
      </c>
      <c r="H14" s="288" t="n">
        <v>264269</v>
      </c>
      <c r="I14" s="280" t="n">
        <f aca="false">(F14/H14-1)</f>
        <v>0.0830025466475448</v>
      </c>
      <c r="J14" s="281"/>
    </row>
    <row r="15" customFormat="false" ht="14.2" hidden="false" customHeight="true" outlineLevel="0" collapsed="false">
      <c r="A15" s="275" t="s">
        <v>46</v>
      </c>
      <c r="B15" s="287" t="n">
        <v>14624</v>
      </c>
      <c r="C15" s="277" t="n">
        <f aca="false">(B15/$B$4)</f>
        <v>0.0236312338205875</v>
      </c>
      <c r="D15" s="288" t="n">
        <v>14671</v>
      </c>
      <c r="E15" s="279" t="n">
        <f aca="false">(B15/D15-1)</f>
        <v>-0.00320359893667777</v>
      </c>
      <c r="F15" s="289" t="n">
        <v>128779</v>
      </c>
      <c r="G15" s="277" t="n">
        <f aca="false">(F15/$F$4)</f>
        <v>0.022228900418655</v>
      </c>
      <c r="H15" s="288" t="n">
        <v>125006</v>
      </c>
      <c r="I15" s="280" t="n">
        <f aca="false">(F15/H15-1)</f>
        <v>0.0301825512375407</v>
      </c>
      <c r="J15" s="281"/>
    </row>
    <row r="16" customFormat="false" ht="14.2" hidden="false" customHeight="true" outlineLevel="0" collapsed="false">
      <c r="A16" s="275" t="s">
        <v>47</v>
      </c>
      <c r="B16" s="287" t="n">
        <v>3535</v>
      </c>
      <c r="C16" s="277" t="n">
        <f aca="false">(B16/$B$4)</f>
        <v>0.00571228197181187</v>
      </c>
      <c r="D16" s="288" t="n">
        <v>3409</v>
      </c>
      <c r="E16" s="279" t="n">
        <f aca="false">(B16/D16-1)</f>
        <v>0.0369609856262834</v>
      </c>
      <c r="F16" s="289" t="n">
        <v>25839</v>
      </c>
      <c r="G16" s="277" t="n">
        <f aca="false">(F16/$F$4)</f>
        <v>0.00446014146652503</v>
      </c>
      <c r="H16" s="288" t="n">
        <v>28690</v>
      </c>
      <c r="I16" s="280" t="n">
        <f aca="false">(F16/H16-1)</f>
        <v>-0.0993726036946672</v>
      </c>
      <c r="J16" s="281"/>
    </row>
    <row r="17" customFormat="false" ht="14.2" hidden="false" customHeight="true" outlineLevel="0" collapsed="false">
      <c r="A17" s="290" t="s">
        <v>86</v>
      </c>
      <c r="B17" s="291" t="n">
        <v>12</v>
      </c>
      <c r="C17" s="292" t="n">
        <f aca="false">(B17/$B$4)</f>
        <v>1.93910561985127E-005</v>
      </c>
      <c r="D17" s="293" t="n">
        <v>3</v>
      </c>
      <c r="E17" s="294" t="n">
        <f aca="false">(B17/D17-1)</f>
        <v>3</v>
      </c>
      <c r="F17" s="295" t="n">
        <v>235</v>
      </c>
      <c r="G17" s="292" t="n">
        <f aca="false">(F17/$F$4)</f>
        <v>4.05640018821697E-005</v>
      </c>
      <c r="H17" s="293" t="n">
        <v>2675</v>
      </c>
      <c r="I17" s="296" t="n">
        <f aca="false">(F17/H17-1)</f>
        <v>-0.91214953271028</v>
      </c>
      <c r="J17" s="281"/>
    </row>
    <row r="18" s="286" customFormat="true" ht="14.2" hidden="false" customHeight="true" outlineLevel="0" collapsed="false">
      <c r="A18" s="266" t="s">
        <v>111</v>
      </c>
      <c r="B18" s="284" t="n">
        <f aca="false">SUM(B19:B21)</f>
        <v>38132</v>
      </c>
      <c r="C18" s="268" t="n">
        <f aca="false">(B18/$B$4)</f>
        <v>0.0616183129134739</v>
      </c>
      <c r="D18" s="283" t="n">
        <f aca="false">SUM(D19:D21)</f>
        <v>37670</v>
      </c>
      <c r="E18" s="270" t="n">
        <f aca="false">(B18/D18-1)</f>
        <v>0.0122644013804087</v>
      </c>
      <c r="F18" s="284" t="n">
        <f aca="false">SUM(F19:F21)</f>
        <v>370738</v>
      </c>
      <c r="G18" s="268" t="n">
        <f aca="false">(F18/$F$4)</f>
        <v>0.0639941145948588</v>
      </c>
      <c r="H18" s="283" t="n">
        <f aca="false">SUM(H19:H21)</f>
        <v>332341</v>
      </c>
      <c r="I18" s="271" t="n">
        <f aca="false">(F18/H18-1)</f>
        <v>0.115534947538823</v>
      </c>
      <c r="J18" s="285"/>
    </row>
    <row r="19" customFormat="false" ht="14.2" hidden="false" customHeight="true" outlineLevel="0" collapsed="false">
      <c r="A19" s="275" t="s">
        <v>45</v>
      </c>
      <c r="B19" s="289" t="n">
        <v>27696</v>
      </c>
      <c r="C19" s="277" t="n">
        <f aca="false">(B19/$B$4)</f>
        <v>0.0447545577061673</v>
      </c>
      <c r="D19" s="288" t="n">
        <v>26675</v>
      </c>
      <c r="E19" s="279" t="n">
        <f aca="false">(B19/D19-1)</f>
        <v>0.0382755388940956</v>
      </c>
      <c r="F19" s="289" t="n">
        <v>265402</v>
      </c>
      <c r="G19" s="277" t="n">
        <f aca="false">(F19/$F$4)</f>
        <v>0.0458117754363047</v>
      </c>
      <c r="H19" s="288" t="n">
        <v>236652</v>
      </c>
      <c r="I19" s="280" t="n">
        <f aca="false">(F19/H19-1)</f>
        <v>0.121486401974207</v>
      </c>
      <c r="J19" s="281"/>
    </row>
    <row r="20" customFormat="false" ht="14.2" hidden="false" customHeight="true" outlineLevel="0" collapsed="false">
      <c r="A20" s="275" t="s">
        <v>46</v>
      </c>
      <c r="B20" s="289" t="n">
        <v>10386</v>
      </c>
      <c r="C20" s="277" t="n">
        <f aca="false">(B20/$B$4)</f>
        <v>0.0167829591398127</v>
      </c>
      <c r="D20" s="288" t="n">
        <v>10933</v>
      </c>
      <c r="E20" s="279" t="n">
        <f aca="false">(B20/D20-1)</f>
        <v>-0.0500320131711333</v>
      </c>
      <c r="F20" s="289" t="n">
        <v>104319</v>
      </c>
      <c r="G20" s="277" t="n">
        <f aca="false">(F20/$F$4)</f>
        <v>0.01800679196743</v>
      </c>
      <c r="H20" s="288" t="n">
        <v>94791</v>
      </c>
      <c r="I20" s="280" t="n">
        <f aca="false">(F20/H20-1)</f>
        <v>0.100515871759977</v>
      </c>
      <c r="J20" s="281"/>
    </row>
    <row r="21" customFormat="false" ht="14.2" hidden="false" customHeight="true" outlineLevel="0" collapsed="false">
      <c r="A21" s="275" t="s">
        <v>86</v>
      </c>
      <c r="B21" s="295" t="n">
        <v>50</v>
      </c>
      <c r="C21" s="292" t="n">
        <f aca="false">(B21/$B$4)</f>
        <v>8.07960674938029E-005</v>
      </c>
      <c r="D21" s="293" t="n">
        <v>62</v>
      </c>
      <c r="E21" s="294" t="n">
        <f aca="false">(B21/D21-1)</f>
        <v>-0.193548387096774</v>
      </c>
      <c r="F21" s="295" t="n">
        <v>1017</v>
      </c>
      <c r="G21" s="292" t="n">
        <f aca="false">(F21/$F$4)</f>
        <v>0.000175547191124113</v>
      </c>
      <c r="H21" s="293" t="n">
        <v>898</v>
      </c>
      <c r="I21" s="296" t="n">
        <f aca="false">(F21/H21-1)</f>
        <v>0.132516703786192</v>
      </c>
      <c r="J21" s="281"/>
    </row>
    <row r="22" s="286" customFormat="true" ht="14.2" hidden="false" customHeight="true" outlineLevel="0" collapsed="false">
      <c r="A22" s="266" t="s">
        <v>113</v>
      </c>
      <c r="B22" s="284" t="n">
        <f aca="false">SUM(B23:B26)</f>
        <v>23250</v>
      </c>
      <c r="C22" s="268" t="n">
        <f aca="false">(B22/$B$4)</f>
        <v>0.0375701713846184</v>
      </c>
      <c r="D22" s="283" t="n">
        <f aca="false">SUM(D23:D26)</f>
        <v>22315</v>
      </c>
      <c r="E22" s="270" t="n">
        <f aca="false">(B22/D22-1)</f>
        <v>0.0419000672193592</v>
      </c>
      <c r="F22" s="284" t="n">
        <f aca="false">SUM(F23:F26)</f>
        <v>212450</v>
      </c>
      <c r="G22" s="268" t="n">
        <f aca="false">(F22/$F$4)</f>
        <v>0.0366715838292211</v>
      </c>
      <c r="H22" s="283" t="n">
        <f aca="false">SUM(H23:H26)</f>
        <v>182321</v>
      </c>
      <c r="I22" s="271" t="n">
        <f aca="false">(F22/H22-1)</f>
        <v>0.165252494227215</v>
      </c>
      <c r="J22" s="285"/>
    </row>
    <row r="23" customFormat="false" ht="14.2" hidden="false" customHeight="true" outlineLevel="0" collapsed="false">
      <c r="A23" s="275" t="s">
        <v>45</v>
      </c>
      <c r="B23" s="289" t="n">
        <v>18334</v>
      </c>
      <c r="C23" s="277" t="n">
        <f aca="false">(B23/$B$4)</f>
        <v>0.0296263020286277</v>
      </c>
      <c r="D23" s="288" t="n">
        <v>16266</v>
      </c>
      <c r="E23" s="279" t="n">
        <f aca="false">(B23/D23-1)</f>
        <v>0.127136358047461</v>
      </c>
      <c r="F23" s="289" t="n">
        <v>174792</v>
      </c>
      <c r="G23" s="277" t="n">
        <f aca="false">(F23/$F$4)</f>
        <v>0.0301713319871838</v>
      </c>
      <c r="H23" s="288" t="n">
        <v>147803</v>
      </c>
      <c r="I23" s="280" t="n">
        <f aca="false">(F23/H23-1)</f>
        <v>0.182601165064309</v>
      </c>
      <c r="J23" s="281"/>
    </row>
    <row r="24" customFormat="false" ht="14.2" hidden="false" customHeight="true" outlineLevel="0" collapsed="false">
      <c r="A24" s="275" t="s">
        <v>46</v>
      </c>
      <c r="B24" s="289" t="n">
        <v>3686</v>
      </c>
      <c r="C24" s="277" t="n">
        <f aca="false">(B24/$B$4)</f>
        <v>0.00595628609564315</v>
      </c>
      <c r="D24" s="288" t="n">
        <v>4568</v>
      </c>
      <c r="E24" s="279" t="n">
        <f aca="false">(B24/D24-1)</f>
        <v>-0.1930823117338</v>
      </c>
      <c r="F24" s="289" t="n">
        <v>34000</v>
      </c>
      <c r="G24" s="277" t="n">
        <f aca="false">(F24/$F$4)</f>
        <v>0.0058688343148671</v>
      </c>
      <c r="H24" s="288" t="n">
        <v>16748</v>
      </c>
      <c r="I24" s="280" t="n">
        <f aca="false">(F24/H24-1)</f>
        <v>1.0300931454502</v>
      </c>
      <c r="J24" s="281"/>
    </row>
    <row r="25" customFormat="false" ht="14.2" hidden="false" customHeight="true" outlineLevel="0" collapsed="false">
      <c r="A25" s="275" t="s">
        <v>48</v>
      </c>
      <c r="B25" s="289" t="n">
        <v>1038</v>
      </c>
      <c r="C25" s="277" t="n">
        <f aca="false">(B25/$B$4)</f>
        <v>0.00167732636117135</v>
      </c>
      <c r="D25" s="288" t="n">
        <v>1293</v>
      </c>
      <c r="E25" s="279" t="n">
        <f aca="false">(B25/D25-1)</f>
        <v>-0.197215777262181</v>
      </c>
      <c r="F25" s="289" t="n">
        <v>2719</v>
      </c>
      <c r="G25" s="277" t="n">
        <f aca="false">(F25/$F$4)</f>
        <v>0.000469334132415402</v>
      </c>
      <c r="H25" s="288" t="n">
        <v>16779</v>
      </c>
      <c r="I25" s="280" t="n">
        <f aca="false">(F25/H25-1)</f>
        <v>-0.837952202157459</v>
      </c>
      <c r="J25" s="281"/>
    </row>
    <row r="26" customFormat="false" ht="14.2" hidden="false" customHeight="true" outlineLevel="0" collapsed="false">
      <c r="A26" s="275" t="s">
        <v>86</v>
      </c>
      <c r="B26" s="295" t="n">
        <v>192</v>
      </c>
      <c r="C26" s="292" t="n">
        <f aca="false">(B26/$B$4)</f>
        <v>0.000310256899176203</v>
      </c>
      <c r="D26" s="293" t="n">
        <v>188</v>
      </c>
      <c r="E26" s="294" t="n">
        <f aca="false">(B26/D26-1)</f>
        <v>0.0212765957446808</v>
      </c>
      <c r="F26" s="295" t="n">
        <v>939</v>
      </c>
      <c r="G26" s="292" t="n">
        <f aca="false">(F26/$F$4)</f>
        <v>0.000162083394754712</v>
      </c>
      <c r="H26" s="293" t="n">
        <v>991</v>
      </c>
      <c r="I26" s="296" t="n">
        <f aca="false">(F26/H26-1)</f>
        <v>-0.0524722502522704</v>
      </c>
      <c r="J26" s="281"/>
    </row>
    <row r="27" s="286" customFormat="true" ht="14.2" hidden="false" customHeight="true" outlineLevel="0" collapsed="false">
      <c r="A27" s="266" t="s">
        <v>112</v>
      </c>
      <c r="B27" s="284" t="n">
        <f aca="false">SUM(B28:B31)</f>
        <v>26478</v>
      </c>
      <c r="C27" s="268" t="n">
        <f aca="false">(B27/$B$4)</f>
        <v>0.0427863655020183</v>
      </c>
      <c r="D27" s="283" t="n">
        <f aca="false">SUM(D28:D31)</f>
        <v>25733</v>
      </c>
      <c r="E27" s="270" t="n">
        <f aca="false">(B27/D27-1)</f>
        <v>0.0289511522169976</v>
      </c>
      <c r="F27" s="284" t="n">
        <f aca="false">SUM(F28:F31)</f>
        <v>222394</v>
      </c>
      <c r="G27" s="268" t="n">
        <f aca="false">(F27/$F$4)</f>
        <v>0.0383880452535457</v>
      </c>
      <c r="H27" s="283" t="n">
        <f aca="false">SUM(H28:H31)</f>
        <v>216353</v>
      </c>
      <c r="I27" s="271" t="n">
        <f aca="false">(F27/H27-1)</f>
        <v>0.0279219608695049</v>
      </c>
      <c r="J27" s="285"/>
    </row>
    <row r="28" customFormat="false" ht="14.2" hidden="false" customHeight="true" outlineLevel="0" collapsed="false">
      <c r="A28" s="275" t="s">
        <v>45</v>
      </c>
      <c r="B28" s="289" t="n">
        <v>12678</v>
      </c>
      <c r="C28" s="277" t="n">
        <f aca="false">(B28/$B$4)</f>
        <v>0.0204866508737287</v>
      </c>
      <c r="D28" s="288" t="n">
        <v>12697</v>
      </c>
      <c r="E28" s="279" t="n">
        <f aca="false">(B28/D28-1)</f>
        <v>-0.00149641647633303</v>
      </c>
      <c r="F28" s="289" t="n">
        <v>109443</v>
      </c>
      <c r="G28" s="277" t="n">
        <f aca="false">(F28/$F$4)</f>
        <v>0.0188912598212353</v>
      </c>
      <c r="H28" s="288" t="n">
        <v>97527</v>
      </c>
      <c r="I28" s="280" t="n">
        <f aca="false">(F28/H28-1)</f>
        <v>0.122181549724692</v>
      </c>
      <c r="J28" s="281"/>
    </row>
    <row r="29" customFormat="false" ht="14.2" hidden="false" customHeight="true" outlineLevel="0" collapsed="false">
      <c r="A29" s="275" t="s">
        <v>46</v>
      </c>
      <c r="B29" s="289" t="n">
        <v>9408</v>
      </c>
      <c r="C29" s="277" t="n">
        <f aca="false">(B29/$B$4)</f>
        <v>0.015202588059634</v>
      </c>
      <c r="D29" s="288" t="n">
        <v>9885</v>
      </c>
      <c r="E29" s="279" t="n">
        <f aca="false">(B29/D29-1)</f>
        <v>-0.0482549317147193</v>
      </c>
      <c r="F29" s="289" t="n">
        <v>81853</v>
      </c>
      <c r="G29" s="277" t="n">
        <f aca="false">(F29/$F$4)</f>
        <v>0.0141288733874946</v>
      </c>
      <c r="H29" s="288" t="n">
        <v>86342</v>
      </c>
      <c r="I29" s="280" t="n">
        <f aca="false">(F29/H29-1)</f>
        <v>-0.0519909198304417</v>
      </c>
      <c r="J29" s="281"/>
    </row>
    <row r="30" customFormat="false" ht="14.2" hidden="false" customHeight="true" outlineLevel="0" collapsed="false">
      <c r="A30" s="275" t="s">
        <v>47</v>
      </c>
      <c r="B30" s="289" t="n">
        <v>4383</v>
      </c>
      <c r="C30" s="277" t="n">
        <f aca="false">(B30/$B$4)</f>
        <v>0.00708258327650677</v>
      </c>
      <c r="D30" s="288" t="n">
        <v>3121</v>
      </c>
      <c r="E30" s="279" t="n">
        <f aca="false">(B30/D30-1)</f>
        <v>0.404357577699455</v>
      </c>
      <c r="F30" s="289" t="n">
        <v>30797</v>
      </c>
      <c r="G30" s="277" t="n">
        <f aca="false">(F30/$F$4)</f>
        <v>0.00531595559985183</v>
      </c>
      <c r="H30" s="288" t="n">
        <v>32284</v>
      </c>
      <c r="I30" s="280" t="n">
        <f aca="false">(F30/H30-1)</f>
        <v>-0.0460599677859002</v>
      </c>
      <c r="J30" s="281"/>
    </row>
    <row r="31" customFormat="false" ht="14.2" hidden="false" customHeight="true" outlineLevel="0" collapsed="false">
      <c r="A31" s="275" t="s">
        <v>86</v>
      </c>
      <c r="B31" s="295" t="n">
        <v>9</v>
      </c>
      <c r="C31" s="292" t="n">
        <f aca="false">(B31/$B$4)</f>
        <v>1.45432921488845E-005</v>
      </c>
      <c r="D31" s="293" t="n">
        <v>30</v>
      </c>
      <c r="E31" s="294" t="n">
        <f aca="false">(B31/D31-1)</f>
        <v>-0.7</v>
      </c>
      <c r="F31" s="295" t="n">
        <v>301</v>
      </c>
      <c r="G31" s="292" t="n">
        <f aca="false">(F31/$F$4)</f>
        <v>5.19564449639705E-005</v>
      </c>
      <c r="H31" s="293" t="n">
        <v>200</v>
      </c>
      <c r="I31" s="296" t="n">
        <f aca="false">(F31/H31-1)</f>
        <v>0.505</v>
      </c>
      <c r="J31" s="281"/>
    </row>
    <row r="32" s="286" customFormat="true" ht="14.2" hidden="false" customHeight="true" outlineLevel="0" collapsed="false">
      <c r="A32" s="266" t="s">
        <v>116</v>
      </c>
      <c r="B32" s="284" t="n">
        <f aca="false">SUM(B33:B36)</f>
        <v>12661</v>
      </c>
      <c r="C32" s="268" t="n">
        <f aca="false">(B32/$B$4)</f>
        <v>0.0204591802107808</v>
      </c>
      <c r="D32" s="283" t="n">
        <f aca="false">SUM(D33:D36)</f>
        <v>12599</v>
      </c>
      <c r="E32" s="270" t="n">
        <f aca="false">(B32/D32-1)</f>
        <v>0.0049210254782126</v>
      </c>
      <c r="F32" s="284" t="n">
        <f aca="false">SUM(F33:F36)</f>
        <v>116660</v>
      </c>
      <c r="G32" s="268" t="n">
        <f aca="false">(F32/$F$4)</f>
        <v>0.0201370062109528</v>
      </c>
      <c r="H32" s="283" t="n">
        <f aca="false">SUM(H33:H36)</f>
        <v>104860</v>
      </c>
      <c r="I32" s="271" t="n">
        <f aca="false">(F32/H32-1)</f>
        <v>0.112530993705894</v>
      </c>
      <c r="J32" s="285"/>
    </row>
    <row r="33" customFormat="false" ht="14.2" hidden="false" customHeight="true" outlineLevel="0" collapsed="false">
      <c r="A33" s="275" t="s">
        <v>47</v>
      </c>
      <c r="B33" s="289" t="n">
        <v>7647</v>
      </c>
      <c r="C33" s="277" t="n">
        <f aca="false">(B33/$B$4)</f>
        <v>0.0123569505625022</v>
      </c>
      <c r="D33" s="288" t="n">
        <v>9369</v>
      </c>
      <c r="E33" s="279" t="n">
        <f aca="false">(B33/D33-1)</f>
        <v>-0.18379763048351</v>
      </c>
      <c r="F33" s="289" t="n">
        <v>92524</v>
      </c>
      <c r="G33" s="277" t="n">
        <f aca="false">(F33/$F$4)</f>
        <v>0.0159708242984931</v>
      </c>
      <c r="H33" s="288" t="n">
        <v>82198</v>
      </c>
      <c r="I33" s="280" t="n">
        <f aca="false">(F33/H33-1)</f>
        <v>0.125623494488917</v>
      </c>
      <c r="J33" s="281"/>
    </row>
    <row r="34" customFormat="false" ht="14.2" hidden="false" customHeight="true" outlineLevel="0" collapsed="false">
      <c r="A34" s="275" t="s">
        <v>48</v>
      </c>
      <c r="B34" s="289" t="n">
        <v>3193</v>
      </c>
      <c r="C34" s="277" t="n">
        <f aca="false">(B34/$B$4)</f>
        <v>0.00515963687015426</v>
      </c>
      <c r="D34" s="288" t="n">
        <v>1911</v>
      </c>
      <c r="E34" s="279" t="n">
        <f aca="false">(B34/D34-1)</f>
        <v>0.670852956567242</v>
      </c>
      <c r="F34" s="289" t="n">
        <v>18560</v>
      </c>
      <c r="G34" s="277" t="n">
        <f aca="false">(F34/$F$4)</f>
        <v>0.00320369308482157</v>
      </c>
      <c r="H34" s="288" t="n">
        <v>16139</v>
      </c>
      <c r="I34" s="280" t="n">
        <f aca="false">(F34/H34-1)</f>
        <v>0.15000929425615</v>
      </c>
      <c r="J34" s="281"/>
    </row>
    <row r="35" customFormat="false" ht="14.2" hidden="false" customHeight="true" outlineLevel="0" collapsed="false">
      <c r="A35" s="275" t="s">
        <v>45</v>
      </c>
      <c r="B35" s="289" t="n">
        <v>1799</v>
      </c>
      <c r="C35" s="277" t="n">
        <f aca="false">(B35/$B$4)</f>
        <v>0.00290704250842703</v>
      </c>
      <c r="D35" s="288"/>
      <c r="E35" s="297" t="s">
        <v>149</v>
      </c>
      <c r="F35" s="289" t="n">
        <v>3431</v>
      </c>
      <c r="G35" s="277" t="n">
        <f aca="false">(F35/$F$4)</f>
        <v>0.000592234427479677</v>
      </c>
      <c r="H35" s="288" t="n">
        <v>27</v>
      </c>
      <c r="I35" s="298" t="s">
        <v>91</v>
      </c>
      <c r="J35" s="281"/>
    </row>
    <row r="36" customFormat="false" ht="14.2" hidden="false" customHeight="true" outlineLevel="0" collapsed="false">
      <c r="A36" s="275" t="s">
        <v>86</v>
      </c>
      <c r="B36" s="289" t="n">
        <v>22</v>
      </c>
      <c r="C36" s="277" t="n">
        <f aca="false">(B36/$B$4)</f>
        <v>3.55502696972733E-005</v>
      </c>
      <c r="D36" s="288" t="n">
        <v>1319</v>
      </c>
      <c r="E36" s="297" t="s">
        <v>91</v>
      </c>
      <c r="F36" s="289" t="n">
        <v>2145</v>
      </c>
      <c r="G36" s="277" t="n">
        <f aca="false">(F36/$F$4)</f>
        <v>0.000370254400158528</v>
      </c>
      <c r="H36" s="288" t="n">
        <v>6496</v>
      </c>
      <c r="I36" s="280" t="n">
        <f aca="false">(F36/H36-1)</f>
        <v>-0.669796798029557</v>
      </c>
      <c r="J36" s="281"/>
    </row>
    <row r="37" s="286" customFormat="true" ht="14.2" hidden="false" customHeight="true" outlineLevel="0" collapsed="false">
      <c r="A37" s="266" t="s">
        <v>119</v>
      </c>
      <c r="B37" s="284" t="n">
        <f aca="false">SUM(B38:B41)</f>
        <v>11306</v>
      </c>
      <c r="C37" s="268" t="n">
        <f aca="false">(B37/$B$4)</f>
        <v>0.0182696067816987</v>
      </c>
      <c r="D37" s="283" t="n">
        <f aca="false">SUM(D38:D41)</f>
        <v>14771</v>
      </c>
      <c r="E37" s="270" t="n">
        <f aca="false">(B37/D37-1)</f>
        <v>-0.234581274118205</v>
      </c>
      <c r="F37" s="284" t="n">
        <f aca="false">SUM(F38:F41)</f>
        <v>117644</v>
      </c>
      <c r="G37" s="268" t="n">
        <f aca="false">(F37/$F$4)</f>
        <v>0.020306857180536</v>
      </c>
      <c r="H37" s="283" t="n">
        <f aca="false">SUM(H38:H41)</f>
        <v>125429</v>
      </c>
      <c r="I37" s="271" t="n">
        <f aca="false">(F37/H37-1)</f>
        <v>-0.0620669861036921</v>
      </c>
      <c r="J37" s="285"/>
    </row>
    <row r="38" customFormat="false" ht="14.2" hidden="false" customHeight="true" outlineLevel="0" collapsed="false">
      <c r="A38" s="275" t="s">
        <v>45</v>
      </c>
      <c r="B38" s="289" t="n">
        <v>5476</v>
      </c>
      <c r="C38" s="277" t="n">
        <f aca="false">(B38/$B$4)</f>
        <v>0.0088487853119213</v>
      </c>
      <c r="D38" s="288" t="n">
        <v>8151</v>
      </c>
      <c r="E38" s="279" t="n">
        <f aca="false">(B38/D38-1)</f>
        <v>-0.328180591338486</v>
      </c>
      <c r="F38" s="289" t="n">
        <v>55617</v>
      </c>
      <c r="G38" s="277" t="n">
        <f aca="false">(F38/$F$4)</f>
        <v>0.00960020464970482</v>
      </c>
      <c r="H38" s="288" t="n">
        <v>63821</v>
      </c>
      <c r="I38" s="280" t="n">
        <f aca="false">(F38/H38-1)</f>
        <v>-0.12854702997446</v>
      </c>
      <c r="J38" s="281"/>
    </row>
    <row r="39" customFormat="false" ht="14.2" hidden="false" customHeight="true" outlineLevel="0" collapsed="false">
      <c r="A39" s="275" t="s">
        <v>47</v>
      </c>
      <c r="B39" s="289" t="n">
        <v>5014</v>
      </c>
      <c r="C39" s="277" t="n">
        <f aca="false">(B39/$B$4)</f>
        <v>0.00810222964827856</v>
      </c>
      <c r="D39" s="288" t="n">
        <v>3435</v>
      </c>
      <c r="E39" s="279" t="n">
        <f aca="false">(B39/D39-1)</f>
        <v>0.459679767103348</v>
      </c>
      <c r="F39" s="289" t="n">
        <v>48275</v>
      </c>
      <c r="G39" s="277" t="n">
        <f aca="false">(F39/$F$4)</f>
        <v>0.00833288166324145</v>
      </c>
      <c r="H39" s="288" t="n">
        <v>28891</v>
      </c>
      <c r="I39" s="280" t="n">
        <f aca="false">(F39/H39-1)</f>
        <v>0.670935585476446</v>
      </c>
      <c r="J39" s="281"/>
    </row>
    <row r="40" customFormat="false" ht="14.2" hidden="false" customHeight="true" outlineLevel="0" collapsed="false">
      <c r="A40" s="275" t="s">
        <v>46</v>
      </c>
      <c r="B40" s="289" t="n">
        <v>816</v>
      </c>
      <c r="C40" s="277" t="n">
        <f aca="false">(B40/$B$4)</f>
        <v>0.00131859182149886</v>
      </c>
      <c r="D40" s="288" t="n">
        <v>409</v>
      </c>
      <c r="E40" s="279" t="n">
        <f aca="false">(B40/D40-1)</f>
        <v>0.995110024449878</v>
      </c>
      <c r="F40" s="289" t="n">
        <v>6805</v>
      </c>
      <c r="G40" s="277" t="n">
        <f aca="false">(F40/$F$4)</f>
        <v>0.00117462992684325</v>
      </c>
      <c r="H40" s="288" t="n">
        <v>3325</v>
      </c>
      <c r="I40" s="280" t="n">
        <f aca="false">(F40/H40-1)</f>
        <v>1.04661654135338</v>
      </c>
      <c r="J40" s="281"/>
    </row>
    <row r="41" customFormat="false" ht="14.2" hidden="false" customHeight="true" outlineLevel="0" collapsed="false">
      <c r="A41" s="275" t="s">
        <v>86</v>
      </c>
      <c r="B41" s="289" t="n">
        <v>0</v>
      </c>
      <c r="C41" s="277" t="n">
        <f aca="false">(B41/$B$4)</f>
        <v>0</v>
      </c>
      <c r="D41" s="288" t="n">
        <v>2776</v>
      </c>
      <c r="E41" s="279" t="n">
        <f aca="false">(B41/D41-1)</f>
        <v>-1</v>
      </c>
      <c r="F41" s="289" t="n">
        <v>6947</v>
      </c>
      <c r="G41" s="277" t="n">
        <f aca="false">(F41/$F$4)</f>
        <v>0.00119914094074652</v>
      </c>
      <c r="H41" s="288" t="n">
        <v>29392</v>
      </c>
      <c r="I41" s="280" t="n">
        <f aca="false">(F41/H41-1)</f>
        <v>-0.763643168209036</v>
      </c>
      <c r="J41" s="281"/>
    </row>
    <row r="42" s="286" customFormat="true" ht="14.2" hidden="false" customHeight="true" outlineLevel="0" collapsed="false">
      <c r="A42" s="266" t="s">
        <v>150</v>
      </c>
      <c r="B42" s="284" t="n">
        <f aca="false">SUM(B43:B50)</f>
        <v>283671</v>
      </c>
      <c r="C42" s="268" t="n">
        <f aca="false">(B42/$B$4)</f>
        <v>0.458390025240692</v>
      </c>
      <c r="D42" s="283" t="n">
        <f aca="false">SUM(D43:D50)</f>
        <v>293188</v>
      </c>
      <c r="E42" s="271" t="n">
        <f aca="false">(B42/D42-1)</f>
        <v>-0.0324604008349592</v>
      </c>
      <c r="F42" s="284" t="n">
        <f aca="false">SUM(F43:F50)</f>
        <v>2713123</v>
      </c>
      <c r="G42" s="268" t="n">
        <f aca="false">(F42/$F$4)</f>
        <v>0.468319687142799</v>
      </c>
      <c r="H42" s="283" t="n">
        <f aca="false">SUM(H43:H50)</f>
        <v>2767857</v>
      </c>
      <c r="I42" s="271" t="n">
        <f aca="false">(F42/H42-1)</f>
        <v>-0.0197748655367672</v>
      </c>
      <c r="J42" s="285"/>
    </row>
    <row r="43" customFormat="false" ht="14.2" hidden="false" customHeight="true" outlineLevel="0" collapsed="false">
      <c r="A43" s="275" t="s">
        <v>46</v>
      </c>
      <c r="B43" s="289" t="n">
        <v>62882</v>
      </c>
      <c r="C43" s="277" t="n">
        <f aca="false">(B43/$B$4)</f>
        <v>0.101612366322906</v>
      </c>
      <c r="D43" s="288" t="n">
        <v>61675</v>
      </c>
      <c r="E43" s="280" t="n">
        <f aca="false">(B43/D43-1)</f>
        <v>0.019570328334009</v>
      </c>
      <c r="F43" s="289" t="n">
        <v>610155</v>
      </c>
      <c r="G43" s="277" t="n">
        <f aca="false">(F43/$F$4)</f>
        <v>0.105320547099639</v>
      </c>
      <c r="H43" s="288" t="n">
        <v>636297</v>
      </c>
      <c r="I43" s="280" t="n">
        <f aca="false">(F43/H43-1)</f>
        <v>-0.0410845878575571</v>
      </c>
      <c r="J43" s="281"/>
    </row>
    <row r="44" customFormat="false" ht="14.2" hidden="false" customHeight="true" outlineLevel="0" collapsed="false">
      <c r="A44" s="275" t="s">
        <v>48</v>
      </c>
      <c r="B44" s="289" t="n">
        <v>60021</v>
      </c>
      <c r="C44" s="277" t="n">
        <f aca="false">(B44/$B$4)</f>
        <v>0.0969892153409109</v>
      </c>
      <c r="D44" s="288" t="n">
        <v>51859</v>
      </c>
      <c r="E44" s="280" t="n">
        <f aca="false">(B44/D44-1)</f>
        <v>0.157388302898243</v>
      </c>
      <c r="F44" s="289" t="n">
        <v>489549</v>
      </c>
      <c r="G44" s="277" t="n">
        <f aca="false">(F44/$F$4)</f>
        <v>0.084502410882614</v>
      </c>
      <c r="H44" s="288" t="n">
        <v>477763</v>
      </c>
      <c r="I44" s="280" t="n">
        <f aca="false">(F44/H44-1)</f>
        <v>0.0246691351151094</v>
      </c>
      <c r="J44" s="281"/>
    </row>
    <row r="45" customFormat="false" ht="14.2" hidden="false" customHeight="true" outlineLevel="0" collapsed="false">
      <c r="A45" s="275" t="s">
        <v>49</v>
      </c>
      <c r="B45" s="289" t="n">
        <v>52835</v>
      </c>
      <c r="C45" s="277" t="n">
        <f aca="false">(B45/$B$4)</f>
        <v>0.0853772045207016</v>
      </c>
      <c r="D45" s="288" t="n">
        <v>55350</v>
      </c>
      <c r="E45" s="280" t="n">
        <f aca="false">(B45/D45-1)</f>
        <v>-0.0454381210478771</v>
      </c>
      <c r="F45" s="289" t="n">
        <v>463147</v>
      </c>
      <c r="G45" s="277" t="n">
        <f aca="false">(F45/$F$4)</f>
        <v>0.0799450884243457</v>
      </c>
      <c r="H45" s="288" t="n">
        <v>455818</v>
      </c>
      <c r="I45" s="280" t="n">
        <f aca="false">(F45/H45-1)</f>
        <v>0.016078785831187</v>
      </c>
      <c r="J45" s="281"/>
    </row>
    <row r="46" customFormat="false" ht="14.2" hidden="false" customHeight="true" outlineLevel="0" collapsed="false">
      <c r="A46" s="275" t="s">
        <v>45</v>
      </c>
      <c r="B46" s="289" t="n">
        <v>51831</v>
      </c>
      <c r="C46" s="277" t="n">
        <f aca="false">(B46/$B$4)</f>
        <v>0.083754819485426</v>
      </c>
      <c r="D46" s="288" t="n">
        <v>44843</v>
      </c>
      <c r="E46" s="280" t="n">
        <f aca="false">(B46/D46-1)</f>
        <v>0.155832571415829</v>
      </c>
      <c r="F46" s="289" t="n">
        <v>490911</v>
      </c>
      <c r="G46" s="277" t="n">
        <f aca="false">(F46/$F$4)</f>
        <v>0.0847375094807566</v>
      </c>
      <c r="H46" s="288" t="n">
        <v>405181</v>
      </c>
      <c r="I46" s="280" t="n">
        <f aca="false">(F46/H46-1)</f>
        <v>0.211584452380541</v>
      </c>
      <c r="J46" s="281"/>
    </row>
    <row r="47" customFormat="false" ht="14.2" hidden="false" customHeight="true" outlineLevel="0" collapsed="false">
      <c r="A47" s="275" t="s">
        <v>47</v>
      </c>
      <c r="B47" s="289" t="n">
        <v>44163</v>
      </c>
      <c r="C47" s="277" t="n">
        <f aca="false">(B47/$B$4)</f>
        <v>0.0713639345745764</v>
      </c>
      <c r="D47" s="288" t="n">
        <v>43638</v>
      </c>
      <c r="E47" s="280" t="n">
        <f aca="false">(B47/D47-1)</f>
        <v>0.0120307988450432</v>
      </c>
      <c r="F47" s="289" t="n">
        <v>440298</v>
      </c>
      <c r="G47" s="277" t="n">
        <f aca="false">(F47/$F$4)</f>
        <v>0.0760010591519811</v>
      </c>
      <c r="H47" s="288" t="n">
        <v>435419</v>
      </c>
      <c r="I47" s="280" t="n">
        <f aca="false">(F47/H47-1)</f>
        <v>0.0112052988041405</v>
      </c>
      <c r="J47" s="281"/>
    </row>
    <row r="48" customFormat="false" ht="14.2" hidden="false" customHeight="true" outlineLevel="0" collapsed="false">
      <c r="A48" s="275" t="s">
        <v>50</v>
      </c>
      <c r="B48" s="289" t="n">
        <v>11939</v>
      </c>
      <c r="C48" s="277" t="n">
        <f aca="false">(B48/$B$4)</f>
        <v>0.0192924849961703</v>
      </c>
      <c r="D48" s="288" t="n">
        <v>8239</v>
      </c>
      <c r="E48" s="280" t="n">
        <f aca="false">(B48/D48-1)</f>
        <v>0.44908362665372</v>
      </c>
      <c r="F48" s="289" t="n">
        <v>104764</v>
      </c>
      <c r="G48" s="277" t="n">
        <f aca="false">(F48/$F$4)</f>
        <v>0.0180836046518452</v>
      </c>
      <c r="H48" s="288" t="n">
        <v>70125</v>
      </c>
      <c r="I48" s="280" t="n">
        <f aca="false">(F48/H48-1)</f>
        <v>0.493960784313726</v>
      </c>
      <c r="J48" s="281"/>
    </row>
    <row r="49" customFormat="false" ht="14.2" hidden="false" customHeight="true" outlineLevel="0" collapsed="false">
      <c r="A49" s="299" t="s">
        <v>51</v>
      </c>
      <c r="B49" s="289"/>
      <c r="C49" s="277" t="n">
        <f aca="false">(B49/$B$4)</f>
        <v>0</v>
      </c>
      <c r="D49" s="288" t="n">
        <v>27584</v>
      </c>
      <c r="E49" s="280" t="n">
        <f aca="false">(B49/D49-1)</f>
        <v>-1</v>
      </c>
      <c r="F49" s="289" t="n">
        <v>114299</v>
      </c>
      <c r="G49" s="277" t="n">
        <f aca="false">(F49/$F$4)</f>
        <v>0.0197294674516175</v>
      </c>
      <c r="H49" s="288" t="n">
        <v>244370</v>
      </c>
      <c r="I49" s="280" t="n">
        <f aca="false">(F49/H49-1)</f>
        <v>-0.532270736997176</v>
      </c>
      <c r="J49" s="281"/>
    </row>
    <row r="50" customFormat="false" ht="14.2" hidden="false" customHeight="true" outlineLevel="0" collapsed="false">
      <c r="A50" s="290" t="s">
        <v>52</v>
      </c>
      <c r="B50" s="295"/>
      <c r="C50" s="292" t="n">
        <f aca="false">(B50/$B$4)</f>
        <v>0</v>
      </c>
      <c r="D50" s="293"/>
      <c r="E50" s="300" t="s">
        <v>53</v>
      </c>
      <c r="F50" s="295"/>
      <c r="G50" s="292" t="n">
        <f aca="false">(F50/$F$4)</f>
        <v>0</v>
      </c>
      <c r="H50" s="293" t="n">
        <v>42884</v>
      </c>
      <c r="I50" s="296" t="n">
        <f aca="false">(F50/H50-1)</f>
        <v>-1</v>
      </c>
      <c r="J50" s="281"/>
    </row>
    <row r="51" customFormat="false" ht="14.4" hidden="false" customHeight="false" outlineLevel="0" collapsed="false">
      <c r="A51" s="301" t="s">
        <v>151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529861111111111" right="0.390277777777778" top="0.540277777777778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3.6" zeroHeight="false" outlineLevelRow="0" outlineLevelCol="0"/>
  <cols>
    <col collapsed="false" customWidth="true" hidden="false" outlineLevel="0" max="1" min="1" style="302" width="14.28"/>
    <col collapsed="false" customWidth="true" hidden="false" outlineLevel="0" max="2" min="2" style="302" width="11.7"/>
    <col collapsed="false" customWidth="true" hidden="false" outlineLevel="0" max="3" min="3" style="302" width="9.85"/>
    <col collapsed="false" customWidth="true" hidden="false" outlineLevel="0" max="4" min="4" style="302" width="10.71"/>
    <col collapsed="false" customWidth="true" hidden="false" outlineLevel="0" max="6" min="5" style="302" width="8.41"/>
    <col collapsed="false" customWidth="true" hidden="false" outlineLevel="0" max="7" min="7" style="302" width="9.99"/>
    <col collapsed="false" customWidth="true" hidden="false" outlineLevel="0" max="8" min="8" style="302" width="8.56"/>
    <col collapsed="false" customWidth="true" hidden="false" outlineLevel="0" max="9" min="9" style="302" width="8.28"/>
    <col collapsed="false" customWidth="false" hidden="false" outlineLevel="0" max="257" min="10" style="302" width="9.14"/>
  </cols>
  <sheetData>
    <row r="1" customFormat="false" ht="28.6" hidden="false" customHeight="true" outlineLevel="0" collapsed="false">
      <c r="A1" s="303" t="s">
        <v>152</v>
      </c>
      <c r="B1" s="303"/>
      <c r="C1" s="303"/>
      <c r="D1" s="303"/>
      <c r="E1" s="303"/>
      <c r="F1" s="303"/>
      <c r="G1" s="303"/>
      <c r="H1" s="303"/>
      <c r="I1" s="303"/>
    </row>
    <row r="2" s="307" customFormat="true" ht="20.2" hidden="false" customHeight="true" outlineLevel="0" collapsed="false">
      <c r="A2" s="304" t="s">
        <v>106</v>
      </c>
      <c r="B2" s="305" t="s">
        <v>36</v>
      </c>
      <c r="C2" s="305"/>
      <c r="D2" s="305"/>
      <c r="E2" s="305"/>
      <c r="F2" s="306" t="s">
        <v>37</v>
      </c>
      <c r="G2" s="306"/>
      <c r="H2" s="306"/>
      <c r="I2" s="306"/>
    </row>
    <row r="3" s="313" customFormat="true" ht="41.6" hidden="false" customHeight="false" outlineLevel="0" collapsed="false">
      <c r="A3" s="304"/>
      <c r="B3" s="308" t="s">
        <v>38</v>
      </c>
      <c r="C3" s="309" t="s">
        <v>39</v>
      </c>
      <c r="D3" s="310" t="s">
        <v>40</v>
      </c>
      <c r="E3" s="311" t="s">
        <v>41</v>
      </c>
      <c r="F3" s="312" t="s">
        <v>42</v>
      </c>
      <c r="G3" s="311" t="s">
        <v>39</v>
      </c>
      <c r="H3" s="312" t="s">
        <v>43</v>
      </c>
      <c r="I3" s="311" t="s">
        <v>41</v>
      </c>
    </row>
    <row r="4" s="318" customFormat="true" ht="18" hidden="false" customHeight="true" outlineLevel="0" collapsed="false">
      <c r="A4" s="314" t="s">
        <v>44</v>
      </c>
      <c r="B4" s="315" t="n">
        <f aca="false">SUM(B5:B41)</f>
        <v>12002.935</v>
      </c>
      <c r="C4" s="316" t="n">
        <f aca="false">SUM(C5:C41)</f>
        <v>1</v>
      </c>
      <c r="D4" s="317" t="n">
        <f aca="false">SUM(D5:D41)</f>
        <v>11309.459</v>
      </c>
      <c r="E4" s="316" t="n">
        <f aca="false">(B4/D4-1)</f>
        <v>0.0613182292804633</v>
      </c>
      <c r="F4" s="315" t="n">
        <f aca="false">SUM(F5:F41)</f>
        <v>97119.006</v>
      </c>
      <c r="G4" s="316" t="n">
        <f aca="false">SUM(G5:G41)</f>
        <v>1</v>
      </c>
      <c r="H4" s="317" t="n">
        <f aca="false">SUM(H5:H41)</f>
        <v>95783.021</v>
      </c>
      <c r="I4" s="316" t="n">
        <f aca="false">(F4/H4-1)</f>
        <v>0.013948035737984</v>
      </c>
    </row>
    <row r="5" s="318" customFormat="true" ht="17.2" hidden="false" customHeight="true" outlineLevel="0" collapsed="false">
      <c r="A5" s="319" t="s">
        <v>111</v>
      </c>
      <c r="B5" s="320" t="n">
        <v>2173.517</v>
      </c>
      <c r="C5" s="321" t="n">
        <f aca="false">B5/$B$4</f>
        <v>0.181082126996439</v>
      </c>
      <c r="D5" s="320" t="n">
        <v>1986.716</v>
      </c>
      <c r="E5" s="322" t="n">
        <f aca="false">(B5/D5-1)</f>
        <v>0.094025014143944</v>
      </c>
      <c r="F5" s="320" t="n">
        <v>15817.957</v>
      </c>
      <c r="G5" s="322" t="n">
        <f aca="false">(F5/$F$4)</f>
        <v>0.162871899656798</v>
      </c>
      <c r="H5" s="323" t="n">
        <v>16270.421</v>
      </c>
      <c r="I5" s="322" t="n">
        <f aca="false">(F5/H5-1)</f>
        <v>-0.0278089915436113</v>
      </c>
    </row>
    <row r="6" s="318" customFormat="true" ht="17.2" hidden="false" customHeight="true" outlineLevel="0" collapsed="false">
      <c r="A6" s="319" t="s">
        <v>108</v>
      </c>
      <c r="B6" s="320" t="n">
        <v>1998.477</v>
      </c>
      <c r="C6" s="321" t="n">
        <f aca="false">B6/$B$4</f>
        <v>0.166499027112952</v>
      </c>
      <c r="D6" s="320" t="n">
        <v>1601.852</v>
      </c>
      <c r="E6" s="322" t="n">
        <f aca="false">(B6/D6-1)</f>
        <v>0.24760402334298</v>
      </c>
      <c r="F6" s="320" t="n">
        <v>15573.138</v>
      </c>
      <c r="G6" s="322" t="n">
        <f aca="false">(F6/$F$4)</f>
        <v>0.160351085141872</v>
      </c>
      <c r="H6" s="323" t="n">
        <v>14507.964</v>
      </c>
      <c r="I6" s="322" t="n">
        <f aca="false">(F6/H6-1)</f>
        <v>0.0734199505871396</v>
      </c>
    </row>
    <row r="7" s="318" customFormat="true" ht="17.2" hidden="false" customHeight="true" outlineLevel="0" collapsed="false">
      <c r="A7" s="319" t="s">
        <v>138</v>
      </c>
      <c r="B7" s="320" t="n">
        <v>1511.183</v>
      </c>
      <c r="C7" s="321" t="n">
        <f aca="false">B7/$B$4</f>
        <v>0.125901123350247</v>
      </c>
      <c r="D7" s="320" t="n">
        <v>1157.068</v>
      </c>
      <c r="E7" s="322" t="n">
        <f aca="false">(B7/D7-1)</f>
        <v>0.306045107115571</v>
      </c>
      <c r="F7" s="320" t="n">
        <v>10734.994</v>
      </c>
      <c r="G7" s="322" t="n">
        <f aca="false">(F7/$F$4)</f>
        <v>0.110534430305022</v>
      </c>
      <c r="H7" s="323" t="n">
        <v>10046.022</v>
      </c>
      <c r="I7" s="322" t="n">
        <f aca="false">(F7/H7-1)</f>
        <v>0.0685815738806859</v>
      </c>
    </row>
    <row r="8" s="318" customFormat="true" ht="17.2" hidden="false" customHeight="true" outlineLevel="0" collapsed="false">
      <c r="A8" s="319" t="s">
        <v>109</v>
      </c>
      <c r="B8" s="320" t="n">
        <v>1362.112</v>
      </c>
      <c r="C8" s="321" t="n">
        <f aca="false">B8/$B$4</f>
        <v>0.113481577630805</v>
      </c>
      <c r="D8" s="320" t="n">
        <v>1346.842</v>
      </c>
      <c r="E8" s="322" t="n">
        <f aca="false">(B8/D8-1)</f>
        <v>0.0113376327735555</v>
      </c>
      <c r="F8" s="320" t="n">
        <v>11580.119</v>
      </c>
      <c r="G8" s="322" t="n">
        <f aca="false">(F8/$F$4)</f>
        <v>0.119236383041235</v>
      </c>
      <c r="H8" s="323" t="n">
        <v>10118.311</v>
      </c>
      <c r="I8" s="322" t="n">
        <f aca="false">(F8/H8-1)</f>
        <v>0.144471542730798</v>
      </c>
    </row>
    <row r="9" s="318" customFormat="true" ht="17.2" hidden="false" customHeight="true" outlineLevel="0" collapsed="false">
      <c r="A9" s="319" t="s">
        <v>110</v>
      </c>
      <c r="B9" s="320" t="n">
        <v>684.395</v>
      </c>
      <c r="C9" s="321" t="n">
        <f aca="false">B9/$B$4</f>
        <v>0.0570189707767309</v>
      </c>
      <c r="D9" s="320" t="n">
        <v>937.549</v>
      </c>
      <c r="E9" s="322" t="n">
        <f aca="false">(B9/D9-1)</f>
        <v>-0.270016820454184</v>
      </c>
      <c r="F9" s="320" t="n">
        <v>5135.316</v>
      </c>
      <c r="G9" s="322" t="n">
        <f aca="false">(F9/$F$4)</f>
        <v>0.0528765296465246</v>
      </c>
      <c r="H9" s="323" t="n">
        <v>5635.267</v>
      </c>
      <c r="I9" s="322" t="n">
        <f aca="false">(F9/H9-1)</f>
        <v>-0.0887182452934351</v>
      </c>
    </row>
    <row r="10" s="318" customFormat="true" ht="17.2" hidden="false" customHeight="true" outlineLevel="0" collapsed="false">
      <c r="A10" s="319" t="s">
        <v>119</v>
      </c>
      <c r="B10" s="320" t="n">
        <v>298.85</v>
      </c>
      <c r="C10" s="321" t="n">
        <f aca="false">B10/$B$4</f>
        <v>0.0248980770119975</v>
      </c>
      <c r="D10" s="320" t="n">
        <v>163.689</v>
      </c>
      <c r="E10" s="322" t="n">
        <f aca="false">(B10/D10-1)</f>
        <v>0.825718282841242</v>
      </c>
      <c r="F10" s="320" t="n">
        <v>2054.213</v>
      </c>
      <c r="G10" s="322" t="n">
        <f aca="false">(F10/$F$4)</f>
        <v>0.0211515035481314</v>
      </c>
      <c r="H10" s="323" t="n">
        <v>1637.058</v>
      </c>
      <c r="I10" s="322" t="n">
        <f aca="false">(F10/H10-1)</f>
        <v>0.254819926966546</v>
      </c>
    </row>
    <row r="11" s="318" customFormat="true" ht="17.2" hidden="false" customHeight="true" outlineLevel="0" collapsed="false">
      <c r="A11" s="319" t="s">
        <v>123</v>
      </c>
      <c r="B11" s="320" t="n">
        <v>268.193</v>
      </c>
      <c r="C11" s="321" t="n">
        <f aca="false">B11/$B$4</f>
        <v>0.022343951708478</v>
      </c>
      <c r="D11" s="320" t="n">
        <v>244.143</v>
      </c>
      <c r="E11" s="322" t="n">
        <f aca="false">(B11/D11-1)</f>
        <v>0.0985078417157157</v>
      </c>
      <c r="F11" s="320" t="n">
        <v>2708.98</v>
      </c>
      <c r="G11" s="322" t="n">
        <f aca="false">(F11/$F$4)</f>
        <v>0.0278934073933994</v>
      </c>
      <c r="H11" s="323" t="n">
        <v>3167.879</v>
      </c>
      <c r="I11" s="322" t="n">
        <f aca="false">(F11/H11-1)</f>
        <v>-0.144860015171034</v>
      </c>
    </row>
    <row r="12" s="318" customFormat="true" ht="17.2" hidden="false" customHeight="true" outlineLevel="0" collapsed="false">
      <c r="A12" s="319" t="s">
        <v>114</v>
      </c>
      <c r="B12" s="320" t="n">
        <v>152.123</v>
      </c>
      <c r="C12" s="321" t="n">
        <f aca="false">B12/$B$4</f>
        <v>0.0126738168622924</v>
      </c>
      <c r="D12" s="320" t="n">
        <v>216.163</v>
      </c>
      <c r="E12" s="322" t="n">
        <f aca="false">(B12/D12-1)</f>
        <v>-0.296257916479694</v>
      </c>
      <c r="F12" s="320" t="n">
        <v>1375.954</v>
      </c>
      <c r="G12" s="322" t="n">
        <f aca="false">(F12/$F$4)</f>
        <v>0.014167710900995</v>
      </c>
      <c r="H12" s="323" t="n">
        <v>2004.383</v>
      </c>
      <c r="I12" s="322" t="n">
        <f aca="false">(F12/H12-1)</f>
        <v>-0.313527404692616</v>
      </c>
    </row>
    <row r="13" s="318" customFormat="true" ht="17.2" hidden="false" customHeight="true" outlineLevel="0" collapsed="false">
      <c r="A13" s="319" t="s">
        <v>112</v>
      </c>
      <c r="B13" s="320" t="n">
        <v>127.314</v>
      </c>
      <c r="C13" s="321" t="n">
        <f aca="false">B13/$B$4</f>
        <v>0.0106069057276408</v>
      </c>
      <c r="D13" s="320" t="n">
        <v>154.1</v>
      </c>
      <c r="E13" s="322" t="n">
        <f aca="false">(B13/D13-1)</f>
        <v>-0.173822193380921</v>
      </c>
      <c r="F13" s="320" t="n">
        <v>1110.304</v>
      </c>
      <c r="G13" s="322" t="n">
        <f aca="false">(F13/$F$4)</f>
        <v>0.0114324069585309</v>
      </c>
      <c r="H13" s="323" t="n">
        <v>1341.812</v>
      </c>
      <c r="I13" s="322" t="n">
        <f aca="false">(F13/H13-1)</f>
        <v>-0.172533857202053</v>
      </c>
    </row>
    <row r="14" s="318" customFormat="true" ht="17.2" hidden="false" customHeight="true" outlineLevel="0" collapsed="false">
      <c r="A14" s="319" t="s">
        <v>137</v>
      </c>
      <c r="B14" s="320" t="n">
        <v>110.014</v>
      </c>
      <c r="C14" s="321" t="n">
        <f aca="false">B14/$B$4</f>
        <v>0.00916559158239214</v>
      </c>
      <c r="D14" s="320" t="n">
        <v>123.58</v>
      </c>
      <c r="E14" s="322" t="n">
        <f aca="false">(B14/D14-1)</f>
        <v>-0.109775044505583</v>
      </c>
      <c r="F14" s="320" t="n">
        <v>1429.752</v>
      </c>
      <c r="G14" s="322" t="n">
        <f aca="false">(F14/$F$4)</f>
        <v>0.0147216498488463</v>
      </c>
      <c r="H14" s="323" t="n">
        <v>1368.736</v>
      </c>
      <c r="I14" s="322" t="n">
        <f aca="false">(F14/H14-1)</f>
        <v>0.0445783555046411</v>
      </c>
    </row>
    <row r="15" s="318" customFormat="true" ht="17.2" hidden="false" customHeight="true" outlineLevel="0" collapsed="false">
      <c r="A15" s="319" t="s">
        <v>129</v>
      </c>
      <c r="B15" s="320" t="n">
        <v>95.213</v>
      </c>
      <c r="C15" s="321" t="n">
        <f aca="false">B15/$B$4</f>
        <v>0.00793247651511901</v>
      </c>
      <c r="D15" s="320" t="n">
        <v>132.977</v>
      </c>
      <c r="E15" s="322" t="n">
        <f aca="false">(B15/D15-1)</f>
        <v>-0.283988960496928</v>
      </c>
      <c r="F15" s="320" t="n">
        <v>710.994</v>
      </c>
      <c r="G15" s="322" t="n">
        <f aca="false">(F15/$F$4)</f>
        <v>0.00732085334563659</v>
      </c>
      <c r="H15" s="323" t="n">
        <v>1007.157</v>
      </c>
      <c r="I15" s="322" t="n">
        <f aca="false">(F15/H15-1)</f>
        <v>-0.294058423860431</v>
      </c>
    </row>
    <row r="16" s="318" customFormat="true" ht="17.2" hidden="false" customHeight="true" outlineLevel="0" collapsed="false">
      <c r="A16" s="319" t="s">
        <v>113</v>
      </c>
      <c r="B16" s="320" t="n">
        <v>92.689</v>
      </c>
      <c r="C16" s="321" t="n">
        <f aca="false">B16/$B$4</f>
        <v>0.00772219461323418</v>
      </c>
      <c r="D16" s="320" t="n">
        <v>139.818</v>
      </c>
      <c r="E16" s="322" t="n">
        <f aca="false">(B16/D16-1)</f>
        <v>-0.337073910369194</v>
      </c>
      <c r="F16" s="320" t="n">
        <v>786.258</v>
      </c>
      <c r="G16" s="322" t="n">
        <f aca="false">(F16/$F$4)</f>
        <v>0.00809582009107465</v>
      </c>
      <c r="H16" s="323" t="n">
        <v>779.943</v>
      </c>
      <c r="I16" s="322" t="n">
        <f aca="false">(F16/H16-1)</f>
        <v>0.00809674553140471</v>
      </c>
    </row>
    <row r="17" s="318" customFormat="true" ht="17.2" hidden="false" customHeight="true" outlineLevel="0" collapsed="false">
      <c r="A17" s="319" t="s">
        <v>115</v>
      </c>
      <c r="B17" s="320" t="n">
        <v>89.265</v>
      </c>
      <c r="C17" s="321" t="n">
        <f aca="false">B17/$B$4</f>
        <v>0.00743693105061387</v>
      </c>
      <c r="D17" s="320" t="n">
        <v>92.816</v>
      </c>
      <c r="E17" s="322" t="n">
        <f aca="false">(B17/D17-1)</f>
        <v>-0.0382584899155318</v>
      </c>
      <c r="F17" s="320" t="n">
        <v>749.916</v>
      </c>
      <c r="G17" s="322" t="n">
        <f aca="false">(F17/$F$4)</f>
        <v>0.00772161939136815</v>
      </c>
      <c r="H17" s="323" t="n">
        <v>724.696</v>
      </c>
      <c r="I17" s="322" t="n">
        <f aca="false">(F17/H17-1)</f>
        <v>0.0348007992316779</v>
      </c>
    </row>
    <row r="18" s="318" customFormat="true" ht="17.2" hidden="false" customHeight="true" outlineLevel="0" collapsed="false">
      <c r="A18" s="319" t="s">
        <v>118</v>
      </c>
      <c r="B18" s="320" t="n">
        <v>80.11</v>
      </c>
      <c r="C18" s="321" t="n">
        <f aca="false">B18/$B$4</f>
        <v>0.00667420093502131</v>
      </c>
      <c r="D18" s="320" t="n">
        <v>88.132</v>
      </c>
      <c r="E18" s="322" t="n">
        <f aca="false">(B18/D18-1)</f>
        <v>-0.0910225570734807</v>
      </c>
      <c r="F18" s="320" t="n">
        <v>815.943</v>
      </c>
      <c r="G18" s="322" t="n">
        <f aca="false">(F18/$F$4)</f>
        <v>0.00840147602004905</v>
      </c>
      <c r="H18" s="323" t="n">
        <v>823.809</v>
      </c>
      <c r="I18" s="322" t="n">
        <f aca="false">(F18/H18-1)</f>
        <v>-0.00954832977061404</v>
      </c>
    </row>
    <row r="19" s="318" customFormat="true" ht="17.2" hidden="false" customHeight="true" outlineLevel="0" collapsed="false">
      <c r="A19" s="319" t="s">
        <v>132</v>
      </c>
      <c r="B19" s="320" t="n">
        <v>56.598</v>
      </c>
      <c r="C19" s="321" t="n">
        <f aca="false">B19/$B$4</f>
        <v>0.00471534670478512</v>
      </c>
      <c r="D19" s="320" t="n">
        <v>89.563</v>
      </c>
      <c r="E19" s="322" t="n">
        <f aca="false">(B19/D19-1)</f>
        <v>-0.368064937530007</v>
      </c>
      <c r="F19" s="320" t="n">
        <v>420.222</v>
      </c>
      <c r="G19" s="322" t="n">
        <f aca="false">(F19/$F$4)</f>
        <v>0.00432687706873771</v>
      </c>
      <c r="H19" s="323" t="n">
        <v>713.515</v>
      </c>
      <c r="I19" s="322" t="n">
        <f aca="false">(F19/H19-1)</f>
        <v>-0.411053726971402</v>
      </c>
    </row>
    <row r="20" s="318" customFormat="true" ht="17.2" hidden="false" customHeight="true" outlineLevel="0" collapsed="false">
      <c r="A20" s="319" t="s">
        <v>126</v>
      </c>
      <c r="B20" s="320" t="n">
        <v>55.979</v>
      </c>
      <c r="C20" s="321" t="n">
        <f aca="false">B20/$B$4</f>
        <v>0.00466377598479039</v>
      </c>
      <c r="D20" s="320" t="n">
        <v>44.803</v>
      </c>
      <c r="E20" s="322" t="n">
        <f aca="false">(B20/D20-1)</f>
        <v>0.249447581635159</v>
      </c>
      <c r="F20" s="320" t="n">
        <v>437.621</v>
      </c>
      <c r="G20" s="322" t="n">
        <f aca="false">(F20/$F$4)</f>
        <v>0.00450602840807493</v>
      </c>
      <c r="H20" s="323" t="n">
        <v>409.743</v>
      </c>
      <c r="I20" s="322" t="n">
        <f aca="false">(F20/H20-1)</f>
        <v>0.0680377700168153</v>
      </c>
    </row>
    <row r="21" s="318" customFormat="true" ht="17.2" hidden="false" customHeight="true" outlineLevel="0" collapsed="false">
      <c r="A21" s="319" t="s">
        <v>122</v>
      </c>
      <c r="B21" s="320" t="n">
        <v>54.692</v>
      </c>
      <c r="C21" s="321" t="n">
        <f aca="false">B21/$B$4</f>
        <v>0.00455655220993865</v>
      </c>
      <c r="D21" s="320" t="n">
        <v>98.202</v>
      </c>
      <c r="E21" s="322" t="n">
        <f aca="false">(B21/D21-1)</f>
        <v>-0.443066332661249</v>
      </c>
      <c r="F21" s="320" t="n">
        <v>589.414</v>
      </c>
      <c r="G21" s="322" t="n">
        <f aca="false">(F21/$F$4)</f>
        <v>0.00606898715581994</v>
      </c>
      <c r="H21" s="323" t="n">
        <v>707.801</v>
      </c>
      <c r="I21" s="322" t="n">
        <f aca="false">(F21/H21-1)</f>
        <v>-0.167260289262095</v>
      </c>
    </row>
    <row r="22" s="318" customFormat="true" ht="17.2" hidden="false" customHeight="true" outlineLevel="0" collapsed="false">
      <c r="A22" s="319" t="s">
        <v>116</v>
      </c>
      <c r="B22" s="320" t="n">
        <v>52.812</v>
      </c>
      <c r="C22" s="321" t="n">
        <f aca="false">B22/$B$4</f>
        <v>0.00439992385195788</v>
      </c>
      <c r="D22" s="320" t="n">
        <v>111.977</v>
      </c>
      <c r="E22" s="322" t="n">
        <f aca="false">(B22/D22-1)</f>
        <v>-0.528367432597766</v>
      </c>
      <c r="F22" s="320" t="n">
        <v>412.163</v>
      </c>
      <c r="G22" s="322" t="n">
        <f aca="false">(F22/$F$4)</f>
        <v>0.0042438964006695</v>
      </c>
      <c r="H22" s="323" t="n">
        <v>836.194</v>
      </c>
      <c r="I22" s="322" t="n">
        <f aca="false">(F22/H22-1)</f>
        <v>-0.507096439343024</v>
      </c>
    </row>
    <row r="23" s="318" customFormat="true" ht="17.2" hidden="false" customHeight="true" outlineLevel="0" collapsed="false">
      <c r="A23" s="319" t="s">
        <v>121</v>
      </c>
      <c r="B23" s="320" t="n">
        <v>50.993</v>
      </c>
      <c r="C23" s="321" t="n">
        <f aca="false">B23/$B$4</f>
        <v>0.00424837758431584</v>
      </c>
      <c r="D23" s="320" t="n">
        <v>53.707</v>
      </c>
      <c r="E23" s="322" t="n">
        <f aca="false">(B23/D23-1)</f>
        <v>-0.0505334500158268</v>
      </c>
      <c r="F23" s="320" t="n">
        <v>459.116</v>
      </c>
      <c r="G23" s="322" t="n">
        <f aca="false">(F23/$F$4)</f>
        <v>0.00472735480838838</v>
      </c>
      <c r="H23" s="323" t="n">
        <v>477.789</v>
      </c>
      <c r="I23" s="322" t="n">
        <f aca="false">(F23/H23-1)</f>
        <v>-0.0390821052807834</v>
      </c>
    </row>
    <row r="24" s="318" customFormat="true" ht="17.2" hidden="false" customHeight="true" outlineLevel="0" collapsed="false">
      <c r="A24" s="319" t="s">
        <v>127</v>
      </c>
      <c r="B24" s="320" t="n">
        <v>47.137</v>
      </c>
      <c r="C24" s="321" t="n">
        <f aca="false">B24/$B$4</f>
        <v>0.0039271228245425</v>
      </c>
      <c r="D24" s="320" t="n">
        <v>48.216</v>
      </c>
      <c r="E24" s="322" t="n">
        <f aca="false">(B24/D24-1)</f>
        <v>-0.0223784635805541</v>
      </c>
      <c r="F24" s="320" t="n">
        <v>496.937</v>
      </c>
      <c r="G24" s="322" t="n">
        <f aca="false">(F24/$F$4)</f>
        <v>0.00511678424715343</v>
      </c>
      <c r="H24" s="323" t="n">
        <v>596.109</v>
      </c>
      <c r="I24" s="322" t="n">
        <f aca="false">(F24/H24-1)</f>
        <v>-0.166365547240521</v>
      </c>
    </row>
    <row r="25" s="318" customFormat="true" ht="17.2" hidden="false" customHeight="true" outlineLevel="0" collapsed="false">
      <c r="A25" s="319" t="s">
        <v>136</v>
      </c>
      <c r="B25" s="320" t="n">
        <v>42.062</v>
      </c>
      <c r="C25" s="321" t="n">
        <f aca="false">B25/$B$4</f>
        <v>0.00350430957095077</v>
      </c>
      <c r="D25" s="320" t="n">
        <v>25.448</v>
      </c>
      <c r="E25" s="322" t="n">
        <f aca="false">(B25/D25-1)</f>
        <v>0.652860735617731</v>
      </c>
      <c r="F25" s="320" t="n">
        <v>240.471</v>
      </c>
      <c r="G25" s="322" t="n">
        <f aca="false">(F25/$F$4)</f>
        <v>0.0024760446992219</v>
      </c>
      <c r="H25" s="323" t="n">
        <v>248.024</v>
      </c>
      <c r="I25" s="322" t="n">
        <f aca="false">(F25/H25-1)</f>
        <v>-0.0304526981259878</v>
      </c>
    </row>
    <row r="26" s="318" customFormat="true" ht="17.2" hidden="false" customHeight="true" outlineLevel="0" collapsed="false">
      <c r="A26" s="319" t="s">
        <v>125</v>
      </c>
      <c r="B26" s="320" t="n">
        <v>35.855</v>
      </c>
      <c r="C26" s="321" t="n">
        <f aca="false">B26/$B$4</f>
        <v>0.00298718605074509</v>
      </c>
      <c r="D26" s="320" t="n">
        <v>26.688</v>
      </c>
      <c r="E26" s="322" t="n">
        <f aca="false">(B26/D26-1)</f>
        <v>0.343487709832134</v>
      </c>
      <c r="F26" s="320" t="n">
        <v>372.285</v>
      </c>
      <c r="G26" s="322" t="n">
        <f aca="false">(F26/$F$4)</f>
        <v>0.00383328676160462</v>
      </c>
      <c r="H26" s="323" t="n">
        <v>195.739</v>
      </c>
      <c r="I26" s="322" t="n">
        <f aca="false">(F26/H26-1)</f>
        <v>0.901945958649018</v>
      </c>
    </row>
    <row r="27" s="318" customFormat="true" ht="17.2" hidden="false" customHeight="true" outlineLevel="0" collapsed="false">
      <c r="A27" s="319" t="s">
        <v>141</v>
      </c>
      <c r="B27" s="320" t="n">
        <v>31.631</v>
      </c>
      <c r="C27" s="321" t="n">
        <f aca="false">B27/$B$4</f>
        <v>0.00263527212302658</v>
      </c>
      <c r="D27" s="320" t="n">
        <v>16.909</v>
      </c>
      <c r="E27" s="322" t="n">
        <f aca="false">(B27/D27-1)</f>
        <v>0.870660594949435</v>
      </c>
      <c r="F27" s="320" t="n">
        <v>170.727</v>
      </c>
      <c r="G27" s="322" t="n">
        <f aca="false">(F27/$F$4)</f>
        <v>0.00175791543830257</v>
      </c>
      <c r="H27" s="323" t="n">
        <v>46.179</v>
      </c>
      <c r="I27" s="322" t="n">
        <f aca="false">(F27/H27-1)</f>
        <v>2.69707009679725</v>
      </c>
    </row>
    <row r="28" s="318" customFormat="true" ht="17.2" hidden="false" customHeight="true" outlineLevel="0" collapsed="false">
      <c r="A28" s="319" t="s">
        <v>117</v>
      </c>
      <c r="B28" s="320" t="n">
        <v>25.625</v>
      </c>
      <c r="C28" s="321" t="n">
        <f aca="false">B28/$B$4</f>
        <v>0.00213489450705182</v>
      </c>
      <c r="D28" s="320" t="n">
        <v>42.36</v>
      </c>
      <c r="E28" s="322" t="n">
        <f aca="false">(B28/D28-1)</f>
        <v>-0.395066100094429</v>
      </c>
      <c r="F28" s="320" t="n">
        <v>214.326</v>
      </c>
      <c r="G28" s="322" t="n">
        <f aca="false">(F28/$F$4)</f>
        <v>0.00220683889618887</v>
      </c>
      <c r="H28" s="323" t="n">
        <v>229.439</v>
      </c>
      <c r="I28" s="322" t="n">
        <f aca="false">(F28/H28-1)</f>
        <v>-0.0658693596119228</v>
      </c>
    </row>
    <row r="29" s="318" customFormat="true" ht="17.2" hidden="false" customHeight="true" outlineLevel="0" collapsed="false">
      <c r="A29" s="319" t="s">
        <v>120</v>
      </c>
      <c r="B29" s="320" t="n">
        <v>24.26</v>
      </c>
      <c r="C29" s="321" t="n">
        <f aca="false">B29/$B$4</f>
        <v>0.00202117232160301</v>
      </c>
      <c r="D29" s="320" t="n">
        <v>25.97</v>
      </c>
      <c r="E29" s="322" t="n">
        <f aca="false">(B29/D29-1)</f>
        <v>-0.065845206006931</v>
      </c>
      <c r="F29" s="320" t="n">
        <v>202.873</v>
      </c>
      <c r="G29" s="322" t="n">
        <f aca="false">(F29/$F$4)</f>
        <v>0.00208891141245824</v>
      </c>
      <c r="H29" s="323" t="n">
        <v>203.429</v>
      </c>
      <c r="I29" s="322" t="n">
        <f aca="false">(F29/H29-1)</f>
        <v>-0.00273314030939564</v>
      </c>
    </row>
    <row r="30" s="318" customFormat="true" ht="17.2" hidden="false" customHeight="true" outlineLevel="0" collapsed="false">
      <c r="A30" s="319" t="s">
        <v>144</v>
      </c>
      <c r="B30" s="320" t="n">
        <v>21.915</v>
      </c>
      <c r="C30" s="321" t="n">
        <f aca="false">B30/$B$4</f>
        <v>0.0018258034389089</v>
      </c>
      <c r="D30" s="320" t="n">
        <v>0.22</v>
      </c>
      <c r="E30" s="324" t="s">
        <v>91</v>
      </c>
      <c r="F30" s="320" t="n">
        <v>211.017</v>
      </c>
      <c r="G30" s="322" t="n">
        <f aca="false">(F30/$F$4)</f>
        <v>0.00217276729541486</v>
      </c>
      <c r="H30" s="323" t="n">
        <v>77.993</v>
      </c>
      <c r="I30" s="322" t="n">
        <f aca="false">(F30/H30-1)</f>
        <v>1.70558896311207</v>
      </c>
    </row>
    <row r="31" s="318" customFormat="true" ht="17.2" hidden="false" customHeight="true" outlineLevel="0" collapsed="false">
      <c r="A31" s="319" t="s">
        <v>140</v>
      </c>
      <c r="B31" s="320" t="n">
        <v>21.385</v>
      </c>
      <c r="C31" s="321" t="n">
        <f aca="false">B31/$B$4</f>
        <v>0.00178164757203134</v>
      </c>
      <c r="D31" s="320" t="n">
        <v>13.679</v>
      </c>
      <c r="E31" s="322" t="n">
        <f aca="false">(B31/D31-1)</f>
        <v>0.563345273777323</v>
      </c>
      <c r="F31" s="320" t="n">
        <v>213.411</v>
      </c>
      <c r="G31" s="322" t="n">
        <f aca="false">(F31/$F$4)</f>
        <v>0.00219741746533114</v>
      </c>
      <c r="H31" s="323" t="n">
        <v>114.823</v>
      </c>
      <c r="I31" s="322" t="n">
        <f aca="false">(F31/H31-1)</f>
        <v>0.858608466944776</v>
      </c>
    </row>
    <row r="32" s="318" customFormat="true" ht="17.2" hidden="false" customHeight="true" outlineLevel="0" collapsed="false">
      <c r="A32" s="319" t="s">
        <v>135</v>
      </c>
      <c r="B32" s="320" t="n">
        <v>19.689</v>
      </c>
      <c r="C32" s="321" t="n">
        <f aca="false">B32/$B$4</f>
        <v>0.00164034879802315</v>
      </c>
      <c r="D32" s="320" t="n">
        <v>9.798</v>
      </c>
      <c r="E32" s="322" t="n">
        <f aca="false">(B32/D32-1)</f>
        <v>1.00949173300674</v>
      </c>
      <c r="F32" s="320" t="n">
        <v>145.353</v>
      </c>
      <c r="G32" s="322" t="n">
        <f aca="false">(F32/$F$4)</f>
        <v>0.00149664834913982</v>
      </c>
      <c r="H32" s="323" t="n">
        <v>40.844</v>
      </c>
      <c r="I32" s="322" t="n">
        <f aca="false">(F32/H32-1)</f>
        <v>2.55873567721085</v>
      </c>
    </row>
    <row r="33" s="318" customFormat="true" ht="17.2" hidden="false" customHeight="true" outlineLevel="0" collapsed="false">
      <c r="A33" s="319" t="s">
        <v>134</v>
      </c>
      <c r="B33" s="320" t="n">
        <v>18.004</v>
      </c>
      <c r="C33" s="321" t="n">
        <f aca="false">B33/$B$4</f>
        <v>0.00149996646653506</v>
      </c>
      <c r="D33" s="320" t="n">
        <v>21.04</v>
      </c>
      <c r="E33" s="322" t="n">
        <f aca="false">(B33/D33-1)</f>
        <v>-0.144296577946768</v>
      </c>
      <c r="F33" s="320" t="n">
        <v>263.909</v>
      </c>
      <c r="G33" s="322" t="n">
        <f aca="false">(F33/$F$4)</f>
        <v>0.00271737748222011</v>
      </c>
      <c r="H33" s="323" t="n">
        <v>219.041</v>
      </c>
      <c r="I33" s="322" t="n">
        <f aca="false">(F33/H33-1)</f>
        <v>0.204838363594031</v>
      </c>
    </row>
    <row r="34" s="318" customFormat="true" ht="17.2" hidden="false" customHeight="true" outlineLevel="0" collapsed="false">
      <c r="A34" s="319" t="s">
        <v>131</v>
      </c>
      <c r="B34" s="320" t="n">
        <v>14.766</v>
      </c>
      <c r="C34" s="321" t="n">
        <f aca="false">B34/$B$4</f>
        <v>0.00123019911380008</v>
      </c>
      <c r="D34" s="320" t="n">
        <v>15.408</v>
      </c>
      <c r="E34" s="322" t="n">
        <f aca="false">(B34/D34-1)</f>
        <v>-0.0416666666666666</v>
      </c>
      <c r="F34" s="320" t="n">
        <v>182.628</v>
      </c>
      <c r="G34" s="322" t="n">
        <f aca="false">(F34/$F$4)</f>
        <v>0.00188045581932747</v>
      </c>
      <c r="H34" s="323" t="n">
        <v>218.847</v>
      </c>
      <c r="I34" s="322" t="n">
        <f aca="false">(F34/H34-1)</f>
        <v>-0.165499184361677</v>
      </c>
    </row>
    <row r="35" s="318" customFormat="true" ht="17.2" hidden="false" customHeight="true" outlineLevel="0" collapsed="false">
      <c r="A35" s="319" t="s">
        <v>146</v>
      </c>
      <c r="B35" s="320" t="n">
        <v>14.586</v>
      </c>
      <c r="C35" s="321" t="n">
        <f aca="false">B35/$B$4</f>
        <v>0.00121520278165299</v>
      </c>
      <c r="D35" s="320"/>
      <c r="E35" s="324" t="s">
        <v>149</v>
      </c>
      <c r="F35" s="320" t="n">
        <v>35.313</v>
      </c>
      <c r="G35" s="322" t="n">
        <f aca="false">(F35/$F$4)</f>
        <v>0.000363605451233716</v>
      </c>
      <c r="H35" s="323" t="n">
        <v>0.105</v>
      </c>
      <c r="I35" s="324" t="s">
        <v>91</v>
      </c>
    </row>
    <row r="36" s="318" customFormat="true" ht="17.2" hidden="false" customHeight="true" outlineLevel="0" collapsed="false">
      <c r="A36" s="319" t="s">
        <v>124</v>
      </c>
      <c r="B36" s="320" t="n">
        <v>13.909</v>
      </c>
      <c r="C36" s="321" t="n">
        <f aca="false">B36/$B$4</f>
        <v>0.00115879991018863</v>
      </c>
      <c r="D36" s="320" t="n">
        <v>28.558</v>
      </c>
      <c r="E36" s="322" t="n">
        <f aca="false">(B36/D36-1)</f>
        <v>-0.512956089362</v>
      </c>
      <c r="F36" s="320" t="n">
        <v>143.764</v>
      </c>
      <c r="G36" s="322" t="n">
        <f aca="false">(F36/$F$4)</f>
        <v>0.00148028697904919</v>
      </c>
      <c r="H36" s="323" t="n">
        <v>167.738</v>
      </c>
      <c r="I36" s="322" t="n">
        <f aca="false">(F36/H36-1)</f>
        <v>-0.142925276323791</v>
      </c>
    </row>
    <row r="37" s="318" customFormat="true" ht="17.2" hidden="false" customHeight="true" outlineLevel="0" collapsed="false">
      <c r="A37" s="319" t="s">
        <v>133</v>
      </c>
      <c r="B37" s="320" t="n">
        <v>13.18</v>
      </c>
      <c r="C37" s="321" t="n">
        <f aca="false">B37/$B$4</f>
        <v>0.0010980647649929</v>
      </c>
      <c r="D37" s="320" t="n">
        <v>25.244</v>
      </c>
      <c r="E37" s="322" t="n">
        <f aca="false">(B37/D37-1)</f>
        <v>-0.477895737601014</v>
      </c>
      <c r="F37" s="320" t="n">
        <v>179.501</v>
      </c>
      <c r="G37" s="322" t="n">
        <f aca="false">(F37/$F$4)</f>
        <v>0.00184825820807927</v>
      </c>
      <c r="H37" s="323" t="n">
        <v>302.29</v>
      </c>
      <c r="I37" s="322" t="n">
        <f aca="false">(F37/H37-1)</f>
        <v>-0.406196036918191</v>
      </c>
    </row>
    <row r="38" s="318" customFormat="true" ht="17.2" hidden="false" customHeight="true" outlineLevel="0" collapsed="false">
      <c r="A38" s="319" t="s">
        <v>128</v>
      </c>
      <c r="B38" s="320" t="n">
        <v>13.101</v>
      </c>
      <c r="C38" s="321" t="n">
        <f aca="false">B38/$B$4</f>
        <v>0.00109148304143945</v>
      </c>
      <c r="D38" s="320" t="n">
        <v>18.568</v>
      </c>
      <c r="E38" s="322" t="n">
        <f aca="false">(B38/D38-1)</f>
        <v>-0.294431279620853</v>
      </c>
      <c r="F38" s="320" t="n">
        <v>116.482</v>
      </c>
      <c r="G38" s="322" t="n">
        <f aca="false">(F38/$F$4)</f>
        <v>0.00119937388980278</v>
      </c>
      <c r="H38" s="323" t="n">
        <v>235.349</v>
      </c>
      <c r="I38" s="322" t="n">
        <f aca="false">(F38/H38-1)</f>
        <v>-0.505066943135514</v>
      </c>
    </row>
    <row r="39" s="318" customFormat="true" ht="17.2" hidden="false" customHeight="true" outlineLevel="0" collapsed="false">
      <c r="A39" s="319" t="s">
        <v>153</v>
      </c>
      <c r="B39" s="320" t="n">
        <v>12.554</v>
      </c>
      <c r="C39" s="321" t="n">
        <f aca="false">B39/$B$4</f>
        <v>0.00104591085430355</v>
      </c>
      <c r="D39" s="320" t="n">
        <v>83.163</v>
      </c>
      <c r="E39" s="322" t="n">
        <f aca="false">(B39/D39-1)</f>
        <v>-0.849043444801174</v>
      </c>
      <c r="F39" s="320" t="n">
        <v>522.658</v>
      </c>
      <c r="G39" s="322" t="n">
        <f aca="false">(F39/$F$4)</f>
        <v>0.0053816242723901</v>
      </c>
      <c r="H39" s="323" t="n">
        <v>1277.185</v>
      </c>
      <c r="I39" s="322" t="n">
        <f aca="false">(F39/H39-1)</f>
        <v>-0.590773458817634</v>
      </c>
    </row>
    <row r="40" s="318" customFormat="true" ht="17.2" hidden="false" customHeight="true" outlineLevel="0" collapsed="false">
      <c r="A40" s="319" t="s">
        <v>130</v>
      </c>
      <c r="B40" s="320" t="n">
        <v>11.686</v>
      </c>
      <c r="C40" s="321" t="n">
        <f aca="false">B40/$B$4</f>
        <v>0.000973595208172001</v>
      </c>
      <c r="D40" s="320" t="n">
        <v>14.704</v>
      </c>
      <c r="E40" s="322" t="n">
        <f aca="false">(B40/D40-1)</f>
        <v>-0.205250272034821</v>
      </c>
      <c r="F40" s="320" t="n">
        <v>122.542</v>
      </c>
      <c r="G40" s="322" t="n">
        <f aca="false">(F40/$F$4)</f>
        <v>0.00126177156302444</v>
      </c>
      <c r="H40" s="323" t="n">
        <v>127.173</v>
      </c>
      <c r="I40" s="322" t="n">
        <f aca="false">(F40/H40-1)</f>
        <v>-0.0364149622954558</v>
      </c>
    </row>
    <row r="41" s="318" customFormat="true" ht="17.2" hidden="false" customHeight="true" outlineLevel="0" collapsed="false">
      <c r="A41" s="325" t="s">
        <v>86</v>
      </c>
      <c r="B41" s="326" t="n">
        <v>2307.061</v>
      </c>
      <c r="C41" s="327" t="n">
        <f aca="false">B41/$B$4</f>
        <v>0.192208072442282</v>
      </c>
      <c r="D41" s="326" t="n">
        <v>2109.789</v>
      </c>
      <c r="E41" s="328" t="n">
        <f aca="false">(B41/D41-1)</f>
        <v>0.0935031891814773</v>
      </c>
      <c r="F41" s="326" t="n">
        <v>20382.435</v>
      </c>
      <c r="G41" s="328" t="n">
        <f aca="false">(F41/$F$4)</f>
        <v>0.209870712638884</v>
      </c>
      <c r="H41" s="326" t="n">
        <v>18904.214</v>
      </c>
      <c r="I41" s="328" t="n">
        <f aca="false">(F41/H41-1)</f>
        <v>0.0781953166632621</v>
      </c>
    </row>
    <row r="42" customFormat="false" ht="13.6" hidden="false" customHeight="false" outlineLevel="0" collapsed="false">
      <c r="A42" s="131" t="s">
        <v>154</v>
      </c>
    </row>
    <row r="43" customFormat="false" ht="13.6" hidden="false" customHeight="false" outlineLevel="0" collapsed="false">
      <c r="A43" s="131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529861111111111" right="0.25" top="0.520138888888889" bottom="0.179861111111111" header="0.511811023622047" footer="0.511811023622047"/>
  <pageSetup paperSize="1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3.6" zeroHeight="false" outlineLevelRow="0" outlineLevelCol="0"/>
  <cols>
    <col collapsed="false" customWidth="true" hidden="false" outlineLevel="0" max="1" min="1" style="329" width="14.85"/>
    <col collapsed="false" customWidth="true" hidden="false" outlineLevel="0" max="2" min="2" style="329" width="9.7"/>
    <col collapsed="false" customWidth="true" hidden="false" outlineLevel="0" max="3" min="3" style="329" width="9.56"/>
    <col collapsed="false" customWidth="true" hidden="false" outlineLevel="0" max="4" min="4" style="329" width="9.41"/>
    <col collapsed="false" customWidth="true" hidden="false" outlineLevel="0" max="5" min="5" style="329" width="8.7"/>
    <col collapsed="false" customWidth="true" hidden="false" outlineLevel="0" max="6" min="6" style="329" width="10.85"/>
    <col collapsed="false" customWidth="true" hidden="false" outlineLevel="0" max="7" min="7" style="329" width="9.7"/>
    <col collapsed="false" customWidth="true" hidden="false" outlineLevel="0" max="8" min="8" style="329" width="9.99"/>
    <col collapsed="false" customWidth="true" hidden="false" outlineLevel="0" max="9" min="9" style="329" width="9.41"/>
    <col collapsed="false" customWidth="false" hidden="false" outlineLevel="0" max="11" min="10" style="329" width="9.14"/>
    <col collapsed="false" customWidth="true" hidden="false" outlineLevel="0" max="12" min="12" style="329" width="11.85"/>
    <col collapsed="false" customWidth="false" hidden="false" outlineLevel="0" max="14" min="13" style="329" width="9.14"/>
    <col collapsed="false" customWidth="true" hidden="false" outlineLevel="0" max="15" min="15" style="329" width="11.7"/>
    <col collapsed="false" customWidth="false" hidden="false" outlineLevel="0" max="257" min="16" style="329" width="9.14"/>
  </cols>
  <sheetData>
    <row r="1" customFormat="false" ht="23.2" hidden="false" customHeight="true" outlineLevel="0" collapsed="false">
      <c r="A1" s="330" t="s">
        <v>155</v>
      </c>
      <c r="B1" s="330"/>
      <c r="C1" s="330"/>
      <c r="D1" s="330"/>
      <c r="E1" s="330"/>
      <c r="F1" s="330"/>
      <c r="G1" s="330"/>
      <c r="H1" s="330"/>
      <c r="I1" s="330"/>
    </row>
    <row r="2" customFormat="false" ht="14.4" hidden="false" customHeight="true" outlineLevel="0" collapsed="false">
      <c r="A2" s="331" t="s">
        <v>156</v>
      </c>
      <c r="B2" s="332" t="s">
        <v>36</v>
      </c>
      <c r="C2" s="332"/>
      <c r="D2" s="332"/>
      <c r="E2" s="332"/>
      <c r="F2" s="333" t="s">
        <v>37</v>
      </c>
      <c r="G2" s="333"/>
      <c r="H2" s="333"/>
      <c r="I2" s="333"/>
    </row>
    <row r="3" s="339" customFormat="true" ht="28" hidden="false" customHeight="false" outlineLevel="0" collapsed="false">
      <c r="A3" s="331"/>
      <c r="B3" s="334" t="s">
        <v>38</v>
      </c>
      <c r="C3" s="335" t="s">
        <v>39</v>
      </c>
      <c r="D3" s="334" t="s">
        <v>40</v>
      </c>
      <c r="E3" s="336" t="s">
        <v>41</v>
      </c>
      <c r="F3" s="337" t="s">
        <v>42</v>
      </c>
      <c r="G3" s="338" t="s">
        <v>39</v>
      </c>
      <c r="H3" s="335" t="s">
        <v>43</v>
      </c>
      <c r="I3" s="336" t="s">
        <v>41</v>
      </c>
    </row>
    <row r="4" s="346" customFormat="true" ht="15" hidden="false" customHeight="true" outlineLevel="0" collapsed="false">
      <c r="A4" s="340" t="s">
        <v>44</v>
      </c>
      <c r="B4" s="341" t="n">
        <f aca="false">B5+B16+B29+B35+B44+B51</f>
        <v>294922</v>
      </c>
      <c r="C4" s="342" t="n">
        <f aca="false">(B4/$B$4)</f>
        <v>1</v>
      </c>
      <c r="D4" s="343" t="n">
        <f aca="false">D5+D16+D29+D35+D44+D51</f>
        <v>247032</v>
      </c>
      <c r="E4" s="344" t="n">
        <f aca="false">(B4/D4-1)</f>
        <v>0.193861524013083</v>
      </c>
      <c r="F4" s="345" t="n">
        <f aca="false">F5+F16+F29+F35+F44+F51</f>
        <v>2873281</v>
      </c>
      <c r="G4" s="342" t="n">
        <f aca="false">(F4/$F$4)</f>
        <v>1</v>
      </c>
      <c r="H4" s="343" t="n">
        <f aca="false">H5+H16+H29+H35+H44+H51</f>
        <v>2444806</v>
      </c>
      <c r="I4" s="344" t="n">
        <f aca="false">(F4/H4-1)</f>
        <v>0.175259304828277</v>
      </c>
    </row>
    <row r="5" s="346" customFormat="true" ht="15" hidden="false" customHeight="true" outlineLevel="0" collapsed="false">
      <c r="A5" s="347" t="s">
        <v>157</v>
      </c>
      <c r="B5" s="348" t="n">
        <f aca="false">SUM(B6:B15)</f>
        <v>102914</v>
      </c>
      <c r="C5" s="349" t="n">
        <f aca="false">(B5/$B$4)</f>
        <v>0.348953282562847</v>
      </c>
      <c r="D5" s="350" t="n">
        <f aca="false">SUM(D6:D15)</f>
        <v>88891</v>
      </c>
      <c r="E5" s="351" t="n">
        <f aca="false">(B5/D5-1)</f>
        <v>0.157755003318671</v>
      </c>
      <c r="F5" s="348" t="n">
        <f aca="false">SUM(F6:F15)</f>
        <v>1144635</v>
      </c>
      <c r="G5" s="349" t="n">
        <f aca="false">(F5/$F$4)</f>
        <v>0.398372104921169</v>
      </c>
      <c r="H5" s="350" t="n">
        <f aca="false">SUM(H6:H15)</f>
        <v>996374</v>
      </c>
      <c r="I5" s="351" t="n">
        <f aca="false">(F5/H5-1)</f>
        <v>0.148800550797191</v>
      </c>
      <c r="L5" s="352"/>
      <c r="M5" s="352"/>
      <c r="N5" s="352"/>
      <c r="O5" s="352"/>
    </row>
    <row r="6" customFormat="false" ht="15" hidden="false" customHeight="true" outlineLevel="0" collapsed="false">
      <c r="A6" s="353" t="s">
        <v>158</v>
      </c>
      <c r="B6" s="354" t="n">
        <v>27302</v>
      </c>
      <c r="C6" s="355" t="n">
        <f aca="false">(B6/$B$4)</f>
        <v>0.0925736296376669</v>
      </c>
      <c r="D6" s="356" t="n">
        <v>23377</v>
      </c>
      <c r="E6" s="357" t="n">
        <f aca="false">(B6/D6-1)</f>
        <v>0.167900072721051</v>
      </c>
      <c r="F6" s="356" t="n">
        <v>311095</v>
      </c>
      <c r="G6" s="355" t="n">
        <f aca="false">(F6/$F$4)</f>
        <v>0.10827169357957</v>
      </c>
      <c r="H6" s="356" t="n">
        <v>276783</v>
      </c>
      <c r="I6" s="357" t="n">
        <f aca="false">(F6/H6-1)</f>
        <v>0.12396715116174</v>
      </c>
      <c r="J6" s="358"/>
    </row>
    <row r="7" customFormat="false" ht="15" hidden="false" customHeight="true" outlineLevel="0" collapsed="false">
      <c r="A7" s="353" t="s">
        <v>159</v>
      </c>
      <c r="B7" s="354" t="n">
        <v>11676</v>
      </c>
      <c r="C7" s="355" t="n">
        <f aca="false">(B7/$B$4)</f>
        <v>0.0395901289154421</v>
      </c>
      <c r="D7" s="356" t="n">
        <v>9228</v>
      </c>
      <c r="E7" s="357" t="n">
        <f aca="false">(B7/D7-1)</f>
        <v>0.265279583875163</v>
      </c>
      <c r="F7" s="356" t="n">
        <v>134406</v>
      </c>
      <c r="G7" s="355" t="n">
        <f aca="false">(F7/$F$4)</f>
        <v>0.0467778821493617</v>
      </c>
      <c r="H7" s="356" t="n">
        <v>112788</v>
      </c>
      <c r="I7" s="357" t="n">
        <f aca="false">(F7/H7-1)</f>
        <v>0.191669326524098</v>
      </c>
      <c r="J7" s="358"/>
    </row>
    <row r="8" customFormat="false" ht="15" hidden="false" customHeight="true" outlineLevel="0" collapsed="false">
      <c r="A8" s="353" t="s">
        <v>160</v>
      </c>
      <c r="B8" s="354" t="n">
        <v>10811</v>
      </c>
      <c r="C8" s="355" t="n">
        <f aca="false">(B8/$B$4)</f>
        <v>0.0366571500261086</v>
      </c>
      <c r="D8" s="356" t="n">
        <v>9547</v>
      </c>
      <c r="E8" s="357" t="n">
        <f aca="false">(B8/D8-1)</f>
        <v>0.13239761181523</v>
      </c>
      <c r="F8" s="356" t="n">
        <v>124680</v>
      </c>
      <c r="G8" s="355" t="n">
        <f aca="false">(F8/$F$4)</f>
        <v>0.0433929017036621</v>
      </c>
      <c r="H8" s="356" t="n">
        <v>120156</v>
      </c>
      <c r="I8" s="357" t="n">
        <f aca="false">(F8/H8-1)</f>
        <v>0.0376510536302805</v>
      </c>
      <c r="J8" s="358"/>
    </row>
    <row r="9" customFormat="false" ht="15" hidden="false" customHeight="true" outlineLevel="0" collapsed="false">
      <c r="A9" s="353" t="s">
        <v>161</v>
      </c>
      <c r="B9" s="354" t="n">
        <v>9202</v>
      </c>
      <c r="C9" s="355" t="n">
        <f aca="false">(B9/$B$4)</f>
        <v>0.0312014702192444</v>
      </c>
      <c r="D9" s="356" t="n">
        <v>7767</v>
      </c>
      <c r="E9" s="357" t="n">
        <f aca="false">(B9/D9-1)</f>
        <v>0.184756019054976</v>
      </c>
      <c r="F9" s="356" t="n">
        <v>103692</v>
      </c>
      <c r="G9" s="355" t="n">
        <f aca="false">(F9/$F$4)</f>
        <v>0.0360883603100428</v>
      </c>
      <c r="H9" s="356" t="n">
        <v>74431</v>
      </c>
      <c r="I9" s="357" t="n">
        <f aca="false">(F9/H9-1)</f>
        <v>0.393129206916473</v>
      </c>
      <c r="J9" s="358"/>
      <c r="K9" s="359"/>
      <c r="L9" s="359"/>
      <c r="M9" s="359"/>
      <c r="N9" s="359"/>
      <c r="O9" s="359"/>
      <c r="P9" s="359"/>
      <c r="Q9" s="359"/>
    </row>
    <row r="10" customFormat="false" ht="15" hidden="false" customHeight="true" outlineLevel="0" collapsed="false">
      <c r="A10" s="353" t="s">
        <v>162</v>
      </c>
      <c r="B10" s="354" t="n">
        <v>6163</v>
      </c>
      <c r="C10" s="355" t="n">
        <f aca="false">(B10/$B$4)</f>
        <v>0.0208970507456209</v>
      </c>
      <c r="D10" s="356" t="n">
        <v>7295</v>
      </c>
      <c r="E10" s="357" t="n">
        <f aca="false">(B10/D10-1)</f>
        <v>-0.155174777244688</v>
      </c>
      <c r="F10" s="356" t="n">
        <v>68292</v>
      </c>
      <c r="G10" s="355" t="n">
        <f aca="false">(F10/$F$4)</f>
        <v>0.0237679502979347</v>
      </c>
      <c r="H10" s="356" t="n">
        <v>74210</v>
      </c>
      <c r="I10" s="357" t="n">
        <f aca="false">(F10/H10-1)</f>
        <v>-0.0797466648699636</v>
      </c>
      <c r="J10" s="358"/>
    </row>
    <row r="11" customFormat="false" ht="15" hidden="false" customHeight="true" outlineLevel="0" collapsed="false">
      <c r="A11" s="353" t="s">
        <v>163</v>
      </c>
      <c r="B11" s="354" t="n">
        <v>5258</v>
      </c>
      <c r="C11" s="355" t="n">
        <f aca="false">(B11/$B$4)</f>
        <v>0.0178284427746998</v>
      </c>
      <c r="D11" s="356" t="n">
        <v>4142</v>
      </c>
      <c r="E11" s="357" t="n">
        <f aca="false">(B11/D11-1)</f>
        <v>0.26943505552873</v>
      </c>
      <c r="F11" s="356" t="n">
        <v>63184</v>
      </c>
      <c r="G11" s="355" t="n">
        <f aca="false">(F11/$F$4)</f>
        <v>0.0219901917007073</v>
      </c>
      <c r="H11" s="356" t="n">
        <v>56159</v>
      </c>
      <c r="I11" s="357" t="n">
        <f aca="false">(F11/H11-1)</f>
        <v>0.125091258747485</v>
      </c>
      <c r="J11" s="358"/>
    </row>
    <row r="12" customFormat="false" ht="15" hidden="false" customHeight="true" outlineLevel="0" collapsed="false">
      <c r="A12" s="353" t="s">
        <v>164</v>
      </c>
      <c r="B12" s="354" t="n">
        <v>4842</v>
      </c>
      <c r="C12" s="355" t="n">
        <f aca="false">(B12/$B$4)</f>
        <v>0.0164179003261879</v>
      </c>
      <c r="D12" s="356" t="n">
        <v>5541</v>
      </c>
      <c r="E12" s="357" t="n">
        <f aca="false">(B12/D12-1)</f>
        <v>-0.126150514347591</v>
      </c>
      <c r="F12" s="356" t="n">
        <v>55525</v>
      </c>
      <c r="G12" s="355" t="n">
        <f aca="false">(F12/$F$4)</f>
        <v>0.0193245979074097</v>
      </c>
      <c r="H12" s="356" t="n">
        <v>54555</v>
      </c>
      <c r="I12" s="357" t="n">
        <f aca="false">(F12/H12-1)</f>
        <v>0.0177802217945193</v>
      </c>
      <c r="J12" s="358"/>
    </row>
    <row r="13" customFormat="false" ht="15" hidden="false" customHeight="true" outlineLevel="0" collapsed="false">
      <c r="A13" s="353" t="s">
        <v>165</v>
      </c>
      <c r="B13" s="354" t="n">
        <v>4710</v>
      </c>
      <c r="C13" s="355" t="n">
        <f aca="false">(B13/$B$4)</f>
        <v>0.0159703243569486</v>
      </c>
      <c r="D13" s="356" t="n">
        <v>3747</v>
      </c>
      <c r="E13" s="357" t="n">
        <f aca="false">(B13/D13-1)</f>
        <v>0.257005604483587</v>
      </c>
      <c r="F13" s="356" t="n">
        <v>52624</v>
      </c>
      <c r="G13" s="355" t="n">
        <f aca="false">(F13/$F$4)</f>
        <v>0.0183149507479429</v>
      </c>
      <c r="H13" s="356" t="n">
        <v>48653</v>
      </c>
      <c r="I13" s="357" t="n">
        <f aca="false">(F13/H13-1)</f>
        <v>0.0816188107619262</v>
      </c>
      <c r="J13" s="358"/>
    </row>
    <row r="14" customFormat="false" ht="15" hidden="false" customHeight="true" outlineLevel="0" collapsed="false">
      <c r="A14" s="353" t="s">
        <v>166</v>
      </c>
      <c r="B14" s="354" t="n">
        <v>2155</v>
      </c>
      <c r="C14" s="355" t="n">
        <f aca="false">(B14/$B$4)</f>
        <v>0.00730701677053594</v>
      </c>
      <c r="D14" s="356" t="n">
        <v>1949</v>
      </c>
      <c r="E14" s="357" t="n">
        <f aca="false">(B14/D14-1)</f>
        <v>0.105695228322217</v>
      </c>
      <c r="F14" s="356" t="n">
        <v>19103</v>
      </c>
      <c r="G14" s="355" t="n">
        <f aca="false">(F14/$F$4)</f>
        <v>0.00664849696218365</v>
      </c>
      <c r="H14" s="356" t="n">
        <v>6373</v>
      </c>
      <c r="I14" s="357" t="n">
        <f aca="false">(F14/H14-1)</f>
        <v>1.99748940844186</v>
      </c>
      <c r="J14" s="358"/>
    </row>
    <row r="15" customFormat="false" ht="15" hidden="false" customHeight="true" outlineLevel="0" collapsed="false">
      <c r="A15" s="353" t="s">
        <v>86</v>
      </c>
      <c r="B15" s="354" t="n">
        <v>20795</v>
      </c>
      <c r="C15" s="355" t="n">
        <f aca="false">(B15/$B$4)</f>
        <v>0.070510168790392</v>
      </c>
      <c r="D15" s="356" t="n">
        <v>16298</v>
      </c>
      <c r="E15" s="357" t="n">
        <f aca="false">(B15/D15-1)</f>
        <v>0.275923426187262</v>
      </c>
      <c r="F15" s="356" t="n">
        <v>212034</v>
      </c>
      <c r="G15" s="355" t="n">
        <f aca="false">(F15/$F$4)</f>
        <v>0.073795079562354</v>
      </c>
      <c r="H15" s="356" t="n">
        <v>172266</v>
      </c>
      <c r="I15" s="357" t="n">
        <f aca="false">(F15/H15-1)</f>
        <v>0.230852286580056</v>
      </c>
      <c r="J15" s="358"/>
    </row>
    <row r="16" customFormat="false" ht="15" hidden="false" customHeight="true" outlineLevel="0" collapsed="false">
      <c r="A16" s="360" t="s">
        <v>167</v>
      </c>
      <c r="B16" s="361" t="n">
        <f aca="false">SUM(B17:B28)</f>
        <v>83887</v>
      </c>
      <c r="C16" s="362" t="n">
        <f aca="false">(B16/$B$4)</f>
        <v>0.28443791917863</v>
      </c>
      <c r="D16" s="363" t="n">
        <f aca="false">SUM(D17:D28)</f>
        <v>74492</v>
      </c>
      <c r="E16" s="364" t="n">
        <f aca="false">(B16/D16-1)</f>
        <v>0.126120925736992</v>
      </c>
      <c r="F16" s="361" t="n">
        <f aca="false">SUM(F17:F28)</f>
        <v>786666</v>
      </c>
      <c r="G16" s="365" t="n">
        <f aca="false">(F16/$F$4)</f>
        <v>0.273786657135171</v>
      </c>
      <c r="H16" s="366" t="n">
        <f aca="false">SUM(H17:H28)</f>
        <v>650447</v>
      </c>
      <c r="I16" s="364" t="n">
        <f aca="false">(F16/H16-1)</f>
        <v>0.209423673258544</v>
      </c>
      <c r="J16" s="358"/>
    </row>
    <row r="17" customFormat="false" ht="15" hidden="false" customHeight="true" outlineLevel="0" collapsed="false">
      <c r="A17" s="367" t="s">
        <v>168</v>
      </c>
      <c r="B17" s="368" t="n">
        <v>18347</v>
      </c>
      <c r="C17" s="355" t="n">
        <f aca="false">(B17/$B$4)</f>
        <v>0.0622096689972264</v>
      </c>
      <c r="D17" s="369" t="n">
        <v>17863</v>
      </c>
      <c r="E17" s="357" t="n">
        <f aca="false">(B17/D17-1)</f>
        <v>0.0270951128030006</v>
      </c>
      <c r="F17" s="369" t="n">
        <v>187217</v>
      </c>
      <c r="G17" s="355" t="n">
        <f aca="false">(F17/$F$4)</f>
        <v>0.0651579152891764</v>
      </c>
      <c r="H17" s="369" t="n">
        <v>156769</v>
      </c>
      <c r="I17" s="370" t="n">
        <f aca="false">(F17/H17-1)</f>
        <v>0.194222071965759</v>
      </c>
      <c r="J17" s="358"/>
    </row>
    <row r="18" customFormat="false" ht="15" hidden="false" customHeight="true" outlineLevel="0" collapsed="false">
      <c r="A18" s="367" t="s">
        <v>169</v>
      </c>
      <c r="B18" s="368" t="n">
        <v>10844</v>
      </c>
      <c r="C18" s="355" t="n">
        <f aca="false">(B18/$B$4)</f>
        <v>0.0367690440184184</v>
      </c>
      <c r="D18" s="369" t="n">
        <v>11260</v>
      </c>
      <c r="E18" s="357" t="n">
        <f aca="false">(B18/D18-1)</f>
        <v>-0.0369449378330373</v>
      </c>
      <c r="F18" s="369" t="n">
        <v>118257</v>
      </c>
      <c r="G18" s="355" t="n">
        <f aca="false">(F18/$F$4)</f>
        <v>0.0411574781582449</v>
      </c>
      <c r="H18" s="369" t="n">
        <v>103657</v>
      </c>
      <c r="I18" s="370" t="n">
        <f aca="false">(F18/H18-1)</f>
        <v>0.140849146704998</v>
      </c>
      <c r="J18" s="358"/>
    </row>
    <row r="19" customFormat="false" ht="15" hidden="false" customHeight="true" outlineLevel="0" collapsed="false">
      <c r="A19" s="367" t="s">
        <v>170</v>
      </c>
      <c r="B19" s="368" t="n">
        <v>10587</v>
      </c>
      <c r="C19" s="355" t="n">
        <f aca="false">(B19/$B$4)</f>
        <v>0.0358976271692176</v>
      </c>
      <c r="D19" s="369" t="n">
        <v>9901</v>
      </c>
      <c r="E19" s="357" t="n">
        <f aca="false">(B19/D19-1)</f>
        <v>0.0692859307140692</v>
      </c>
      <c r="F19" s="369" t="n">
        <v>97862</v>
      </c>
      <c r="G19" s="355" t="n">
        <f aca="false">(F19/$F$4)</f>
        <v>0.0340593210340374</v>
      </c>
      <c r="H19" s="369" t="n">
        <v>82911</v>
      </c>
      <c r="I19" s="370" t="n">
        <f aca="false">(F19/H19-1)</f>
        <v>0.180325891618724</v>
      </c>
      <c r="J19" s="358"/>
    </row>
    <row r="20" customFormat="false" ht="15" hidden="false" customHeight="true" outlineLevel="0" collapsed="false">
      <c r="A20" s="367" t="s">
        <v>171</v>
      </c>
      <c r="B20" s="368" t="n">
        <v>6679</v>
      </c>
      <c r="C20" s="355" t="n">
        <f aca="false">(B20/$B$4)</f>
        <v>0.0226466658981019</v>
      </c>
      <c r="D20" s="369" t="n">
        <v>4422</v>
      </c>
      <c r="E20" s="357" t="n">
        <f aca="false">(B20/D20-1)</f>
        <v>0.510402532790593</v>
      </c>
      <c r="F20" s="369" t="n">
        <v>50233</v>
      </c>
      <c r="G20" s="355" t="n">
        <f aca="false">(F20/$F$4)</f>
        <v>0.0174828010208539</v>
      </c>
      <c r="H20" s="369" t="n">
        <v>38314</v>
      </c>
      <c r="I20" s="370" t="n">
        <f aca="false">(F20/H20-1)</f>
        <v>0.311087331001723</v>
      </c>
      <c r="J20" s="358"/>
    </row>
    <row r="21" customFormat="false" ht="15" hidden="false" customHeight="true" outlineLevel="0" collapsed="false">
      <c r="A21" s="367" t="s">
        <v>172</v>
      </c>
      <c r="B21" s="368" t="n">
        <v>5286</v>
      </c>
      <c r="C21" s="355" t="n">
        <f aca="false">(B21/$B$4)</f>
        <v>0.0179233831318111</v>
      </c>
      <c r="D21" s="369" t="n">
        <v>3738</v>
      </c>
      <c r="E21" s="357" t="n">
        <f aca="false">(B21/D21-1)</f>
        <v>0.414125200642055</v>
      </c>
      <c r="F21" s="369" t="n">
        <v>53058</v>
      </c>
      <c r="G21" s="355" t="n">
        <f aca="false">(F21/$F$4)</f>
        <v>0.0184659975825546</v>
      </c>
      <c r="H21" s="369" t="n">
        <v>34412</v>
      </c>
      <c r="I21" s="370" t="n">
        <f aca="false">(F21/H21-1)</f>
        <v>0.541845867720563</v>
      </c>
      <c r="J21" s="358"/>
    </row>
    <row r="22" customFormat="false" ht="15" hidden="false" customHeight="true" outlineLevel="0" collapsed="false">
      <c r="A22" s="367" t="s">
        <v>173</v>
      </c>
      <c r="B22" s="368" t="n">
        <v>4433</v>
      </c>
      <c r="C22" s="355" t="n">
        <f aca="false">(B22/$B$4)</f>
        <v>0.015031092966954</v>
      </c>
      <c r="D22" s="369" t="n">
        <v>3346</v>
      </c>
      <c r="E22" s="357" t="n">
        <f aca="false">(B22/D22-1)</f>
        <v>0.32486551105798</v>
      </c>
      <c r="F22" s="369" t="n">
        <v>36847</v>
      </c>
      <c r="G22" s="355" t="n">
        <f aca="false">(F22/$F$4)</f>
        <v>0.0128240154722076</v>
      </c>
      <c r="H22" s="369" t="n">
        <v>33437</v>
      </c>
      <c r="I22" s="370" t="n">
        <f aca="false">(F22/H22-1)</f>
        <v>0.101982833388163</v>
      </c>
      <c r="J22" s="358"/>
    </row>
    <row r="23" customFormat="false" ht="15" hidden="false" customHeight="true" outlineLevel="0" collapsed="false">
      <c r="A23" s="367" t="s">
        <v>174</v>
      </c>
      <c r="B23" s="368" t="n">
        <v>2926</v>
      </c>
      <c r="C23" s="355" t="n">
        <f aca="false">(B23/$B$4)</f>
        <v>0.00992126731813836</v>
      </c>
      <c r="D23" s="369" t="n">
        <v>2505</v>
      </c>
      <c r="E23" s="357" t="n">
        <f aca="false">(B23/D23-1)</f>
        <v>0.168063872255489</v>
      </c>
      <c r="F23" s="369" t="n">
        <v>23582</v>
      </c>
      <c r="G23" s="355" t="n">
        <f aca="false">(F23/$F$4)</f>
        <v>0.00820734205947835</v>
      </c>
      <c r="H23" s="369" t="n">
        <v>20879</v>
      </c>
      <c r="I23" s="370" t="n">
        <f aca="false">(F23/H23-1)</f>
        <v>0.129460223190766</v>
      </c>
      <c r="J23" s="358"/>
    </row>
    <row r="24" customFormat="false" ht="15" hidden="false" customHeight="true" outlineLevel="0" collapsed="false">
      <c r="A24" s="367" t="s">
        <v>175</v>
      </c>
      <c r="B24" s="368" t="n">
        <v>2352</v>
      </c>
      <c r="C24" s="355" t="n">
        <f aca="false">(B24/$B$4)</f>
        <v>0.00797498999735523</v>
      </c>
      <c r="D24" s="369" t="n">
        <v>1304</v>
      </c>
      <c r="E24" s="357" t="n">
        <f aca="false">(B24/D24-1)</f>
        <v>0.803680981595092</v>
      </c>
      <c r="F24" s="369" t="n">
        <v>17444</v>
      </c>
      <c r="G24" s="355" t="n">
        <f aca="false">(F24/$F$4)</f>
        <v>0.00607110825568401</v>
      </c>
      <c r="H24" s="369" t="n">
        <v>14543</v>
      </c>
      <c r="I24" s="370" t="n">
        <f aca="false">(F24/H24-1)</f>
        <v>0.199477411813243</v>
      </c>
      <c r="J24" s="358"/>
    </row>
    <row r="25" customFormat="false" ht="15" hidden="false" customHeight="true" outlineLevel="0" collapsed="false">
      <c r="A25" s="367" t="s">
        <v>176</v>
      </c>
      <c r="B25" s="368" t="n">
        <v>1920</v>
      </c>
      <c r="C25" s="355" t="n">
        <f aca="false">(B25/$B$4)</f>
        <v>0.00651019591620835</v>
      </c>
      <c r="D25" s="369" t="n">
        <v>1347</v>
      </c>
      <c r="E25" s="357" t="n">
        <f aca="false">(B25/D25-1)</f>
        <v>0.425389755011136</v>
      </c>
      <c r="F25" s="369" t="n">
        <v>16822</v>
      </c>
      <c r="G25" s="355" t="n">
        <f aca="false">(F25/$F$4)</f>
        <v>0.00585463099501928</v>
      </c>
      <c r="H25" s="369" t="n">
        <v>12443</v>
      </c>
      <c r="I25" s="370" t="n">
        <f aca="false">(F25/H25-1)</f>
        <v>0.351924776983043</v>
      </c>
      <c r="J25" s="358"/>
    </row>
    <row r="26" customFormat="false" ht="15" hidden="false" customHeight="true" outlineLevel="0" collapsed="false">
      <c r="A26" s="367" t="s">
        <v>177</v>
      </c>
      <c r="B26" s="368" t="n">
        <v>1169</v>
      </c>
      <c r="C26" s="355" t="n">
        <f aca="false">(B26/$B$4)</f>
        <v>0.00396375990939977</v>
      </c>
      <c r="D26" s="369" t="n">
        <v>1309</v>
      </c>
      <c r="E26" s="357" t="n">
        <f aca="false">(B26/D26-1)</f>
        <v>-0.106951871657754</v>
      </c>
      <c r="F26" s="369" t="n">
        <v>13459</v>
      </c>
      <c r="G26" s="355" t="n">
        <f aca="false">(F26/$F$4)</f>
        <v>0.00468419204386901</v>
      </c>
      <c r="H26" s="369" t="n">
        <v>11781</v>
      </c>
      <c r="I26" s="370" t="n">
        <f aca="false">(F26/H26-1)</f>
        <v>0.142432730668025</v>
      </c>
      <c r="J26" s="358"/>
    </row>
    <row r="27" customFormat="false" ht="15" hidden="false" customHeight="true" outlineLevel="0" collapsed="false">
      <c r="A27" s="367" t="s">
        <v>178</v>
      </c>
      <c r="B27" s="368" t="n">
        <v>1067</v>
      </c>
      <c r="C27" s="355" t="n">
        <f aca="false">(B27/$B$4)</f>
        <v>0.0036179057513512</v>
      </c>
      <c r="D27" s="369" t="n">
        <v>1933</v>
      </c>
      <c r="E27" s="357" t="n">
        <f aca="false">(B27/D27-1)</f>
        <v>-0.448008277289188</v>
      </c>
      <c r="F27" s="369" t="n">
        <v>15571</v>
      </c>
      <c r="G27" s="355" t="n">
        <f aca="false">(F27/$F$4)</f>
        <v>0.0054192402344219</v>
      </c>
      <c r="H27" s="369" t="n">
        <v>13986</v>
      </c>
      <c r="I27" s="370" t="n">
        <f aca="false">(F27/H27-1)</f>
        <v>0.113327613327613</v>
      </c>
      <c r="J27" s="358"/>
    </row>
    <row r="28" customFormat="false" ht="15" hidden="false" customHeight="true" outlineLevel="0" collapsed="false">
      <c r="A28" s="353" t="s">
        <v>86</v>
      </c>
      <c r="B28" s="354" t="n">
        <v>18277</v>
      </c>
      <c r="C28" s="355" t="n">
        <f aca="false">(B28/$B$4)</f>
        <v>0.061972318104448</v>
      </c>
      <c r="D28" s="356" t="n">
        <v>15564</v>
      </c>
      <c r="E28" s="357" t="n">
        <f aca="false">(B28/D28-1)</f>
        <v>0.174312516062709</v>
      </c>
      <c r="F28" s="356" t="n">
        <v>156314</v>
      </c>
      <c r="G28" s="355" t="n">
        <f aca="false">(F28/$F$4)</f>
        <v>0.0544026149896234</v>
      </c>
      <c r="H28" s="356" t="n">
        <v>127315</v>
      </c>
      <c r="I28" s="357" t="n">
        <f aca="false">(F28/H28-1)</f>
        <v>0.227773632329262</v>
      </c>
      <c r="J28" s="358"/>
    </row>
    <row r="29" customFormat="false" ht="15" hidden="false" customHeight="true" outlineLevel="0" collapsed="false">
      <c r="A29" s="360" t="s">
        <v>179</v>
      </c>
      <c r="B29" s="361" t="n">
        <f aca="false">SUM(B30:B34)</f>
        <v>48016</v>
      </c>
      <c r="C29" s="365" t="n">
        <f aca="false">(B29/$B$4)</f>
        <v>0.162809149537844</v>
      </c>
      <c r="D29" s="366" t="n">
        <f aca="false">SUM(D30:D34)</f>
        <v>32816</v>
      </c>
      <c r="E29" s="364" t="n">
        <f aca="false">(B29/D29-1)</f>
        <v>0.463188688444661</v>
      </c>
      <c r="F29" s="366" t="n">
        <f aca="false">SUM(F30:F34)</f>
        <v>375916</v>
      </c>
      <c r="G29" s="365" t="n">
        <f aca="false">(F29/$F$4)</f>
        <v>0.130831617234792</v>
      </c>
      <c r="H29" s="366" t="n">
        <f aca="false">SUM(H30:H34)</f>
        <v>301270</v>
      </c>
      <c r="I29" s="364" t="n">
        <f aca="false">(F29/H29-1)</f>
        <v>0.247771102333455</v>
      </c>
      <c r="J29" s="358"/>
    </row>
    <row r="30" customFormat="false" ht="15" hidden="false" customHeight="true" outlineLevel="0" collapsed="false">
      <c r="A30" s="353" t="s">
        <v>180</v>
      </c>
      <c r="B30" s="354" t="n">
        <v>26076</v>
      </c>
      <c r="C30" s="355" t="n">
        <f aca="false">(B30/$B$4)</f>
        <v>0.0884165982870047</v>
      </c>
      <c r="D30" s="356" t="n">
        <v>15984</v>
      </c>
      <c r="E30" s="357" t="n">
        <f aca="false">(B30/D30-1)</f>
        <v>0.631381381381381</v>
      </c>
      <c r="F30" s="356" t="n">
        <v>199192</v>
      </c>
      <c r="G30" s="355" t="n">
        <f aca="false">(F30/$F$4)</f>
        <v>0.069325624608244</v>
      </c>
      <c r="H30" s="356" t="n">
        <v>143918</v>
      </c>
      <c r="I30" s="357" t="n">
        <f aca="false">(F30/H30-1)</f>
        <v>0.384065926430328</v>
      </c>
      <c r="J30" s="358"/>
    </row>
    <row r="31" customFormat="false" ht="15" hidden="false" customHeight="true" outlineLevel="0" collapsed="false">
      <c r="A31" s="353" t="s">
        <v>181</v>
      </c>
      <c r="B31" s="354" t="n">
        <v>12671</v>
      </c>
      <c r="C31" s="355" t="n">
        <f aca="false">(B31/$B$4)</f>
        <v>0.0429639023199354</v>
      </c>
      <c r="D31" s="356" t="n">
        <v>8569</v>
      </c>
      <c r="E31" s="357" t="n">
        <f aca="false">(B31/D31-1)</f>
        <v>0.478702298984712</v>
      </c>
      <c r="F31" s="356" t="n">
        <v>103815</v>
      </c>
      <c r="G31" s="355" t="n">
        <f aca="false">(F31/$F$4)</f>
        <v>0.0361311685143221</v>
      </c>
      <c r="H31" s="356" t="n">
        <v>84264</v>
      </c>
      <c r="I31" s="357" t="n">
        <f aca="false">(F31/H31-1)</f>
        <v>0.232020791797209</v>
      </c>
      <c r="J31" s="358"/>
    </row>
    <row r="32" customFormat="false" ht="15" hidden="false" customHeight="true" outlineLevel="0" collapsed="false">
      <c r="A32" s="353" t="s">
        <v>182</v>
      </c>
      <c r="B32" s="354" t="n">
        <v>3037</v>
      </c>
      <c r="C32" s="355" t="n">
        <f aca="false">(B32/$B$4)</f>
        <v>0.0102976380195442</v>
      </c>
      <c r="D32" s="356" t="n">
        <v>2039</v>
      </c>
      <c r="E32" s="357" t="n">
        <f aca="false">(B32/D32-1)</f>
        <v>0.489455615497793</v>
      </c>
      <c r="F32" s="356" t="n">
        <v>24032</v>
      </c>
      <c r="G32" s="355" t="n">
        <f aca="false">(F32/$F$4)</f>
        <v>0.00836395744098819</v>
      </c>
      <c r="H32" s="356" t="n">
        <v>18986</v>
      </c>
      <c r="I32" s="357" t="n">
        <f aca="false">(F32/H32-1)</f>
        <v>0.265774781417887</v>
      </c>
      <c r="J32" s="358"/>
    </row>
    <row r="33" customFormat="false" ht="15" hidden="false" customHeight="true" outlineLevel="0" collapsed="false">
      <c r="A33" s="353" t="s">
        <v>183</v>
      </c>
      <c r="B33" s="354" t="n">
        <v>1795</v>
      </c>
      <c r="C33" s="355" t="n">
        <f aca="false">(B33/$B$4)</f>
        <v>0.00608635503624687</v>
      </c>
      <c r="D33" s="356" t="n">
        <v>1288</v>
      </c>
      <c r="E33" s="357" t="n">
        <f aca="false">(B33/D33-1)</f>
        <v>0.393633540372671</v>
      </c>
      <c r="F33" s="356" t="n">
        <v>15329</v>
      </c>
      <c r="G33" s="355" t="n">
        <f aca="false">(F33/$F$4)</f>
        <v>0.00533501596258772</v>
      </c>
      <c r="H33" s="356" t="n">
        <v>7230</v>
      </c>
      <c r="I33" s="357" t="n">
        <f aca="false">(F33/H33-1)</f>
        <v>1.12019363762102</v>
      </c>
      <c r="J33" s="358"/>
    </row>
    <row r="34" customFormat="false" ht="15" hidden="false" customHeight="true" outlineLevel="0" collapsed="false">
      <c r="A34" s="353" t="s">
        <v>86</v>
      </c>
      <c r="B34" s="354" t="n">
        <v>4437</v>
      </c>
      <c r="C34" s="355" t="n">
        <f aca="false">(B34/$B$4)</f>
        <v>0.0150446558751127</v>
      </c>
      <c r="D34" s="356" t="n">
        <v>4936</v>
      </c>
      <c r="E34" s="357" t="n">
        <f aca="false">(B34/D34-1)</f>
        <v>-0.101094003241491</v>
      </c>
      <c r="F34" s="356" t="n">
        <v>33548</v>
      </c>
      <c r="G34" s="355" t="n">
        <f aca="false">(F34/$F$4)</f>
        <v>0.0116758507086498</v>
      </c>
      <c r="H34" s="356" t="n">
        <v>46872</v>
      </c>
      <c r="I34" s="357" t="n">
        <f aca="false">(F34/H34-1)</f>
        <v>-0.28426352619901</v>
      </c>
      <c r="J34" s="358"/>
    </row>
    <row r="35" customFormat="false" ht="15" hidden="false" customHeight="true" outlineLevel="0" collapsed="false">
      <c r="A35" s="360" t="s">
        <v>184</v>
      </c>
      <c r="B35" s="361" t="n">
        <f aca="false">SUM(B36:B43)</f>
        <v>52752</v>
      </c>
      <c r="C35" s="365" t="n">
        <f aca="false">(B35/$B$4)</f>
        <v>0.178867632797825</v>
      </c>
      <c r="D35" s="366" t="n">
        <f aca="false">SUM(D36:D43)</f>
        <v>44707</v>
      </c>
      <c r="E35" s="364" t="n">
        <f aca="false">(B35/D35-1)</f>
        <v>0.179949448632205</v>
      </c>
      <c r="F35" s="366" t="n">
        <f aca="false">SUM(F36:F43)</f>
        <v>493681</v>
      </c>
      <c r="G35" s="365" t="n">
        <f aca="false">(F35/$F$4)</f>
        <v>0.171817862575919</v>
      </c>
      <c r="H35" s="366" t="n">
        <f aca="false">SUM(H36:H43)</f>
        <v>426661</v>
      </c>
      <c r="I35" s="364" t="n">
        <f aca="false">(F35/H35-1)</f>
        <v>0.157080211221555</v>
      </c>
      <c r="J35" s="358"/>
    </row>
    <row r="36" customFormat="false" ht="15" hidden="false" customHeight="true" outlineLevel="0" collapsed="false">
      <c r="A36" s="353" t="s">
        <v>185</v>
      </c>
      <c r="B36" s="354" t="n">
        <v>10934</v>
      </c>
      <c r="C36" s="355" t="n">
        <f aca="false">(B36/$B$4)</f>
        <v>0.0370742094519907</v>
      </c>
      <c r="D36" s="356" t="n">
        <v>7883</v>
      </c>
      <c r="E36" s="357" t="n">
        <f aca="false">(B36/D36-1)</f>
        <v>0.387035392617024</v>
      </c>
      <c r="F36" s="356" t="n">
        <v>99872</v>
      </c>
      <c r="G36" s="355" t="n">
        <f aca="false">(F36/$F$4)</f>
        <v>0.0347588697381147</v>
      </c>
      <c r="H36" s="356" t="n">
        <v>78687</v>
      </c>
      <c r="I36" s="357" t="n">
        <f aca="false">(F36/H36-1)</f>
        <v>0.269231258022291</v>
      </c>
      <c r="J36" s="358"/>
    </row>
    <row r="37" customFormat="false" ht="15" hidden="false" customHeight="true" outlineLevel="0" collapsed="false">
      <c r="A37" s="353" t="s">
        <v>186</v>
      </c>
      <c r="B37" s="354" t="n">
        <v>8439</v>
      </c>
      <c r="C37" s="355" t="n">
        <f aca="false">(B37/$B$4)</f>
        <v>0.0286143454879595</v>
      </c>
      <c r="D37" s="356" t="n">
        <v>7397</v>
      </c>
      <c r="E37" s="357" t="n">
        <f aca="false">(B37/D37-1)</f>
        <v>0.140867919426795</v>
      </c>
      <c r="F37" s="356" t="n">
        <v>76732</v>
      </c>
      <c r="G37" s="355" t="n">
        <f aca="false">(F37/$F$4)</f>
        <v>0.0267053587866972</v>
      </c>
      <c r="H37" s="356" t="n">
        <v>68980</v>
      </c>
      <c r="I37" s="357" t="n">
        <f aca="false">(F37/H37-1)</f>
        <v>0.112380400115976</v>
      </c>
      <c r="J37" s="358"/>
    </row>
    <row r="38" customFormat="false" ht="15" hidden="false" customHeight="true" outlineLevel="0" collapsed="false">
      <c r="A38" s="353" t="s">
        <v>187</v>
      </c>
      <c r="B38" s="354" t="n">
        <v>4674</v>
      </c>
      <c r="C38" s="355" t="n">
        <f aca="false">(B38/$B$4)</f>
        <v>0.0158482581835197</v>
      </c>
      <c r="D38" s="356" t="n">
        <v>7064</v>
      </c>
      <c r="E38" s="357" t="n">
        <f aca="false">(B38/D38-1)</f>
        <v>-0.338335220838052</v>
      </c>
      <c r="F38" s="356" t="n">
        <v>43522</v>
      </c>
      <c r="G38" s="355" t="n">
        <f aca="false">(F38/$F$4)</f>
        <v>0.0151471436312703</v>
      </c>
      <c r="H38" s="356" t="n">
        <v>62338</v>
      </c>
      <c r="I38" s="357" t="n">
        <f aca="false">(F38/H38-1)</f>
        <v>-0.301838365042189</v>
      </c>
      <c r="J38" s="358"/>
    </row>
    <row r="39" customFormat="false" ht="15" hidden="false" customHeight="true" outlineLevel="0" collapsed="false">
      <c r="A39" s="353" t="s">
        <v>188</v>
      </c>
      <c r="B39" s="354" t="n">
        <v>4186</v>
      </c>
      <c r="C39" s="355" t="n">
        <f aca="false">(B39/$B$4)</f>
        <v>0.0141935833881501</v>
      </c>
      <c r="D39" s="356" t="n">
        <v>4574</v>
      </c>
      <c r="E39" s="357" t="n">
        <f aca="false">(B39/D39-1)</f>
        <v>-0.084827284652383</v>
      </c>
      <c r="F39" s="356" t="n">
        <v>50155</v>
      </c>
      <c r="G39" s="355" t="n">
        <f aca="false">(F39/$F$4)</f>
        <v>0.0174556543547255</v>
      </c>
      <c r="H39" s="356" t="n">
        <v>49286</v>
      </c>
      <c r="I39" s="357" t="n">
        <f aca="false">(F39/H39-1)</f>
        <v>0.0176317818447429</v>
      </c>
      <c r="J39" s="358"/>
    </row>
    <row r="40" customFormat="false" ht="15" hidden="false" customHeight="true" outlineLevel="0" collapsed="false">
      <c r="A40" s="353" t="s">
        <v>189</v>
      </c>
      <c r="B40" s="354" t="n">
        <v>3626</v>
      </c>
      <c r="C40" s="355" t="n">
        <f aca="false">(B40/$B$4)</f>
        <v>0.0122947762459227</v>
      </c>
      <c r="D40" s="356" t="n">
        <v>3600</v>
      </c>
      <c r="E40" s="357" t="n">
        <f aca="false">(B40/D40-1)</f>
        <v>0.00722222222222224</v>
      </c>
      <c r="F40" s="356" t="n">
        <v>34289</v>
      </c>
      <c r="G40" s="355" t="n">
        <f aca="false">(F40/$F$4)</f>
        <v>0.0119337440368694</v>
      </c>
      <c r="H40" s="356" t="n">
        <v>30519</v>
      </c>
      <c r="I40" s="357" t="n">
        <f aca="false">(F40/H40-1)</f>
        <v>0.123529604508667</v>
      </c>
      <c r="J40" s="358"/>
    </row>
    <row r="41" customFormat="false" ht="15" hidden="false" customHeight="true" outlineLevel="0" collapsed="false">
      <c r="A41" s="353" t="s">
        <v>190</v>
      </c>
      <c r="B41" s="354" t="n">
        <v>1996</v>
      </c>
      <c r="C41" s="355" t="n">
        <f aca="false">(B41/$B$4)</f>
        <v>0.00676789117122493</v>
      </c>
      <c r="D41" s="356" t="n">
        <v>1444</v>
      </c>
      <c r="E41" s="357" t="n">
        <f aca="false">(B41/D41-1)</f>
        <v>0.382271468144044</v>
      </c>
      <c r="F41" s="356" t="n">
        <v>19278</v>
      </c>
      <c r="G41" s="355" t="n">
        <f aca="false">(F41/$F$4)</f>
        <v>0.00670940294388193</v>
      </c>
      <c r="H41" s="356" t="n">
        <v>14025</v>
      </c>
      <c r="I41" s="357" t="n">
        <f aca="false">(F41/H41-1)</f>
        <v>0.374545454545455</v>
      </c>
      <c r="J41" s="358"/>
    </row>
    <row r="42" customFormat="false" ht="15" hidden="false" customHeight="true" outlineLevel="0" collapsed="false">
      <c r="A42" s="353" t="s">
        <v>191</v>
      </c>
      <c r="B42" s="354" t="n">
        <v>1158</v>
      </c>
      <c r="C42" s="355" t="n">
        <f aca="false">(B42/$B$4)</f>
        <v>0.00392646191196316</v>
      </c>
      <c r="D42" s="356" t="n">
        <v>893</v>
      </c>
      <c r="E42" s="357" t="n">
        <f aca="false">(B42/D42-1)</f>
        <v>0.296752519596865</v>
      </c>
      <c r="F42" s="356" t="n">
        <v>10681</v>
      </c>
      <c r="G42" s="355" t="n">
        <f aca="false">(F42/$F$4)</f>
        <v>0.00371735308868155</v>
      </c>
      <c r="H42" s="356" t="n">
        <v>9107</v>
      </c>
      <c r="I42" s="357" t="n">
        <f aca="false">(F42/H42-1)</f>
        <v>0.172834083671901</v>
      </c>
      <c r="J42" s="358"/>
    </row>
    <row r="43" customFormat="false" ht="15" hidden="false" customHeight="true" outlineLevel="0" collapsed="false">
      <c r="A43" s="353" t="s">
        <v>86</v>
      </c>
      <c r="B43" s="354" t="n">
        <v>17739</v>
      </c>
      <c r="C43" s="355" t="n">
        <f aca="false">(B43/$B$4)</f>
        <v>0.0601481069570937</v>
      </c>
      <c r="D43" s="356" t="n">
        <v>11852</v>
      </c>
      <c r="E43" s="357" t="n">
        <f aca="false">(B43/D43-1)</f>
        <v>0.496709416132298</v>
      </c>
      <c r="F43" s="356" t="n">
        <v>159152</v>
      </c>
      <c r="G43" s="355" t="n">
        <f aca="false">(F43/$F$4)</f>
        <v>0.0553903359956788</v>
      </c>
      <c r="H43" s="356" t="n">
        <v>113719</v>
      </c>
      <c r="I43" s="357" t="n">
        <f aca="false">(F43/H43-1)</f>
        <v>0.399519869151153</v>
      </c>
      <c r="J43" s="358"/>
    </row>
    <row r="44" customFormat="false" ht="15" hidden="false" customHeight="true" outlineLevel="0" collapsed="false">
      <c r="A44" s="360" t="s">
        <v>192</v>
      </c>
      <c r="B44" s="361" t="n">
        <f aca="false">SUM(B45:B50)</f>
        <v>7258</v>
      </c>
      <c r="C44" s="365" t="n">
        <f aca="false">(B44/$B$4)</f>
        <v>0.0246098968540835</v>
      </c>
      <c r="D44" s="366" t="n">
        <f aca="false">SUM(D45:D50)</f>
        <v>6126</v>
      </c>
      <c r="E44" s="364" t="n">
        <f aca="false">(B44/D44-1)</f>
        <v>0.184786157362063</v>
      </c>
      <c r="F44" s="366" t="n">
        <f aca="false">SUM(F45:F50)</f>
        <v>72181</v>
      </c>
      <c r="G44" s="365" t="n">
        <f aca="false">(F44/$F$4)</f>
        <v>0.0251214552283609</v>
      </c>
      <c r="H44" s="366" t="n">
        <f aca="false">SUM(H45:H50)</f>
        <v>70045</v>
      </c>
      <c r="I44" s="364" t="n">
        <f aca="false">(F44/H44-1)</f>
        <v>0.0304946819901493</v>
      </c>
      <c r="J44" s="358"/>
    </row>
    <row r="45" customFormat="false" ht="15" hidden="false" customHeight="true" outlineLevel="0" collapsed="false">
      <c r="A45" s="353" t="s">
        <v>193</v>
      </c>
      <c r="B45" s="354" t="n">
        <v>1722</v>
      </c>
      <c r="C45" s="355" t="n">
        <f aca="false">(B45/$B$4)</f>
        <v>0.00583883196234937</v>
      </c>
      <c r="D45" s="356" t="n">
        <v>1320</v>
      </c>
      <c r="E45" s="357" t="n">
        <f aca="false">(B45/D45-1)</f>
        <v>0.304545454545454</v>
      </c>
      <c r="F45" s="356" t="n">
        <v>14388</v>
      </c>
      <c r="G45" s="355" t="n">
        <f aca="false">(F45/$F$4)</f>
        <v>0.00500751579814157</v>
      </c>
      <c r="H45" s="356" t="n">
        <v>14694</v>
      </c>
      <c r="I45" s="357" t="n">
        <f aca="false">(F45/H45-1)</f>
        <v>-0.0208248264597795</v>
      </c>
      <c r="J45" s="358"/>
    </row>
    <row r="46" customFormat="false" ht="15" hidden="false" customHeight="true" outlineLevel="0" collapsed="false">
      <c r="A46" s="353" t="s">
        <v>194</v>
      </c>
      <c r="B46" s="354" t="n">
        <v>1374</v>
      </c>
      <c r="C46" s="355" t="n">
        <f aca="false">(B46/$B$4)</f>
        <v>0.0046588589525366</v>
      </c>
      <c r="D46" s="356" t="n">
        <v>1130</v>
      </c>
      <c r="E46" s="357" t="n">
        <f aca="false">(B46/D46-1)</f>
        <v>0.215929203539823</v>
      </c>
      <c r="F46" s="356" t="n">
        <v>15950</v>
      </c>
      <c r="G46" s="355" t="n">
        <f aca="false">(F46/$F$4)</f>
        <v>0.00555114518907131</v>
      </c>
      <c r="H46" s="356" t="n">
        <v>15663</v>
      </c>
      <c r="I46" s="357" t="n">
        <f aca="false">(F46/H46-1)</f>
        <v>0.0183234374002426</v>
      </c>
      <c r="J46" s="358"/>
    </row>
    <row r="47" customFormat="false" ht="15" hidden="false" customHeight="true" outlineLevel="0" collapsed="false">
      <c r="A47" s="353" t="s">
        <v>195</v>
      </c>
      <c r="B47" s="354" t="n">
        <v>585</v>
      </c>
      <c r="C47" s="355" t="n">
        <f aca="false">(B47/$B$4)</f>
        <v>0.00198357531821973</v>
      </c>
      <c r="D47" s="356" t="n">
        <v>369</v>
      </c>
      <c r="E47" s="357" t="n">
        <f aca="false">(B47/D47-1)</f>
        <v>0.585365853658537</v>
      </c>
      <c r="F47" s="356" t="n">
        <v>4993</v>
      </c>
      <c r="G47" s="355" t="n">
        <f aca="false">(F47/$F$4)</f>
        <v>0.00173773466639706</v>
      </c>
      <c r="H47" s="356" t="n">
        <v>4218</v>
      </c>
      <c r="I47" s="357" t="n">
        <f aca="false">(F47/H47-1)</f>
        <v>0.183736367946894</v>
      </c>
      <c r="J47" s="358"/>
    </row>
    <row r="48" customFormat="false" ht="15" hidden="false" customHeight="true" outlineLevel="0" collapsed="false">
      <c r="A48" s="353" t="s">
        <v>196</v>
      </c>
      <c r="B48" s="354" t="n">
        <v>503</v>
      </c>
      <c r="C48" s="355" t="n">
        <f aca="false">(B48/$B$4)</f>
        <v>0.001705535700965</v>
      </c>
      <c r="D48" s="356" t="n">
        <v>435</v>
      </c>
      <c r="E48" s="357" t="n">
        <f aca="false">(B48/D48-1)</f>
        <v>0.15632183908046</v>
      </c>
      <c r="F48" s="356" t="n">
        <v>5379</v>
      </c>
      <c r="G48" s="355" t="n">
        <f aca="false">(F48/$F$4)</f>
        <v>0.00187207586031439</v>
      </c>
      <c r="H48" s="356" t="n">
        <v>4849</v>
      </c>
      <c r="I48" s="357" t="n">
        <f aca="false">(F48/H48-1)</f>
        <v>0.10930088678078</v>
      </c>
      <c r="J48" s="358"/>
    </row>
    <row r="49" customFormat="false" ht="15" hidden="false" customHeight="true" outlineLevel="0" collapsed="false">
      <c r="A49" s="353" t="s">
        <v>197</v>
      </c>
      <c r="B49" s="354" t="n">
        <v>450</v>
      </c>
      <c r="C49" s="355" t="n">
        <f aca="false">(B49/$B$4)</f>
        <v>0.00152582716786133</v>
      </c>
      <c r="D49" s="356" t="n">
        <v>513</v>
      </c>
      <c r="E49" s="357" t="n">
        <f aca="false">(B49/D49-1)</f>
        <v>-0.12280701754386</v>
      </c>
      <c r="F49" s="356" t="n">
        <v>5621</v>
      </c>
      <c r="G49" s="355" t="n">
        <f aca="false">(F49/$F$4)</f>
        <v>0.00195630013214858</v>
      </c>
      <c r="H49" s="356" t="n">
        <v>6024</v>
      </c>
      <c r="I49" s="357" t="n">
        <f aca="false">(F49/H49-1)</f>
        <v>-0.0668990703851262</v>
      </c>
      <c r="J49" s="358"/>
    </row>
    <row r="50" customFormat="false" ht="15" hidden="false" customHeight="true" outlineLevel="0" collapsed="false">
      <c r="A50" s="353" t="s">
        <v>86</v>
      </c>
      <c r="B50" s="354" t="n">
        <v>2624</v>
      </c>
      <c r="C50" s="355" t="n">
        <f aca="false">(B50/$B$4)</f>
        <v>0.00889726775215142</v>
      </c>
      <c r="D50" s="356" t="n">
        <v>2359</v>
      </c>
      <c r="E50" s="357" t="n">
        <f aca="false">(B50/D50-1)</f>
        <v>0.112335735481136</v>
      </c>
      <c r="F50" s="356" t="n">
        <v>25850</v>
      </c>
      <c r="G50" s="355" t="n">
        <f aca="false">(F50/$F$4)</f>
        <v>0.00899668358228798</v>
      </c>
      <c r="H50" s="356" t="n">
        <v>24597</v>
      </c>
      <c r="I50" s="357" t="n">
        <f aca="false">(F50/H50-1)</f>
        <v>0.0509411716876043</v>
      </c>
      <c r="J50" s="358"/>
    </row>
    <row r="51" customFormat="false" ht="15" hidden="false" customHeight="true" outlineLevel="0" collapsed="false">
      <c r="A51" s="371" t="s">
        <v>198</v>
      </c>
      <c r="B51" s="372" t="n">
        <v>95</v>
      </c>
      <c r="C51" s="373" t="n">
        <f aca="false">(B51/$B$4)</f>
        <v>0.000322119068770726</v>
      </c>
      <c r="D51" s="374"/>
      <c r="E51" s="375" t="s">
        <v>53</v>
      </c>
      <c r="F51" s="372" t="n">
        <v>202</v>
      </c>
      <c r="G51" s="373" t="n">
        <f aca="false">(F51/$F$4)</f>
        <v>7.03029045888655E-005</v>
      </c>
      <c r="H51" s="374" t="n">
        <v>9</v>
      </c>
      <c r="I51" s="375" t="s">
        <v>91</v>
      </c>
      <c r="J51" s="358"/>
    </row>
    <row r="52" customFormat="false" ht="13.6" hidden="false" customHeight="false" outlineLevel="0" collapsed="false">
      <c r="A52" s="131" t="s">
        <v>199</v>
      </c>
    </row>
    <row r="53" customFormat="false" ht="13.6" hidden="false" customHeight="false" outlineLevel="0" collapsed="false">
      <c r="A53" s="131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true" verticalCentered="true"/>
  <pageMargins left="0.511805555555556" right="0.39375" top="0.551388888888889" bottom="0.275694444444444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7:10:23Z</dcterms:created>
  <dc:creator>Juancho</dc:creator>
  <dc:description/>
  <dc:language>en-US</dc:language>
  <cp:lastModifiedBy>Juancho</cp:lastModifiedBy>
  <cp:lastPrinted>2005-10-25T20:33:54Z</cp:lastPrinted>
  <dcterms:modified xsi:type="dcterms:W3CDTF">2005-10-25T20:43:39Z</dcterms:modified>
  <cp:revision>0</cp:revision>
  <dc:subject/>
  <dc:title>Cuadros Anexos 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5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9.0000000000000</vt:lpwstr>
  </property>
  <property fmtid="{D5CDD505-2E9C-101B-9397-08002B2CF9AE}" pid="6" name="Sesion">
    <vt:lpwstr>Boletines Mensuales Origen-Destino</vt:lpwstr>
  </property>
  <property fmtid="{D5CDD505-2E9C-101B-9397-08002B2CF9AE}" pid="7" name="Taxis aéreos">
    <vt:lpwstr>Origen - Destino</vt:lpwstr>
  </property>
  <property fmtid="{D5CDD505-2E9C-101B-9397-08002B2CF9AE}" pid="8" name="Tema">
    <vt:lpwstr>Origen - Destino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5</vt:lpwstr>
  </property>
  <property fmtid="{D5CDD505-2E9C-101B-9397-08002B2CF9AE}" pid="11" name="_dlc_DocId">
    <vt:lpwstr>AEVVZYF6TF2M-634-97</vt:lpwstr>
  </property>
  <property fmtid="{D5CDD505-2E9C-101B-9397-08002B2CF9AE}" pid="12" name="_dlc_DocIdItemGuid">
    <vt:lpwstr>b3a8c902-d96e-4166-8cd7-3d8f95576611</vt:lpwstr>
  </property>
  <property fmtid="{D5CDD505-2E9C-101B-9397-08002B2CF9AE}" pid="13" name="_dlc_DocIdUrl">
    <vt:lpwstr>http://bog127/AAeronautica/Estadisticas/TAereo/EOperacionales/BolPubAnte/_layouts/DocIdRedir.aspx?ID=AEVVZYF6TF2M-634-97, AEVVZYF6TF2M-634-97</vt:lpwstr>
  </property>
</Properties>
</file>